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E (TDCO)" sheetId="1" state="visible" r:id="rId2"/>
  </sheets>
  <definedNames>
    <definedName function="false" hidden="false" localSheetId="0" name="_xlnm.Print_Area" vbProcedure="false">'SEE (TDCO)'!$A$1:$N$24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658">
  <si>
    <t xml:space="preserve">RELAÇÃO DOS VALORES PAGOS A FORNECEDORES E VEÍCULOS NO QUARTO TRIMESTRE/2024</t>
  </si>
  <si>
    <t xml:space="preserve">EM CUMPRIMENTO AO ART. 16 DA LEI 12.232/2010</t>
  </si>
  <si>
    <t xml:space="preserve">MÊS</t>
  </si>
  <si>
    <t xml:space="preserve">ORGÃO DEMANDANTE</t>
  </si>
  <si>
    <t xml:space="preserve">CAMPANHA</t>
  </si>
  <si>
    <t xml:space="preserve">AGÊNCIA</t>
  </si>
  <si>
    <t xml:space="preserve">CNPJ AGÊNCIA</t>
  </si>
  <si>
    <t xml:space="preserve">NF AGÊNCIA</t>
  </si>
  <si>
    <t xml:space="preserve">VALOR NF AGÊNCIA</t>
  </si>
  <si>
    <t xml:space="preserve">VEÍCULO / FORNECEDOR</t>
  </si>
  <si>
    <t xml:space="preserve">CNPJ VEÍCULO</t>
  </si>
  <si>
    <t xml:space="preserve">TIPO DE SERVIÇO</t>
  </si>
  <si>
    <t xml:space="preserve">NF VEÍCULO</t>
  </si>
  <si>
    <t xml:space="preserve">VALOR PAGO VEÍC.</t>
  </si>
  <si>
    <t xml:space="preserve">MUNICÍPIO</t>
  </si>
  <si>
    <t xml:space="preserve">DATA PG.</t>
  </si>
  <si>
    <t xml:space="preserve">SEE</t>
  </si>
  <si>
    <t xml:space="preserve">TDCO MATRÍCULAS 2025</t>
  </si>
  <si>
    <t xml:space="preserve">PERFIL 252 COMUNICACAO COMPLETA LTDA.</t>
  </si>
  <si>
    <t xml:space="preserve">19.140.342/0001-35</t>
  </si>
  <si>
    <t xml:space="preserve">2024/2095</t>
  </si>
  <si>
    <t xml:space="preserve">GLOBO COMUNICACOES E PARTICIPACOES S.A</t>
  </si>
  <si>
    <t xml:space="preserve">27.865.757/0033-81</t>
  </si>
  <si>
    <t xml:space="preserve">TELEVISÃO</t>
  </si>
  <si>
    <t xml:space="preserve">JUIZ DE FORA</t>
  </si>
  <si>
    <t xml:space="preserve">ITUIUTABA</t>
  </si>
  <si>
    <t xml:space="preserve">UBERABA</t>
  </si>
  <si>
    <t xml:space="preserve">2024/2096</t>
  </si>
  <si>
    <t xml:space="preserve">ARAXÁ</t>
  </si>
  <si>
    <t xml:space="preserve">VARGINHA</t>
  </si>
  <si>
    <t xml:space="preserve">UBERLÂNDIA</t>
  </si>
  <si>
    <t xml:space="preserve">2024/2099</t>
  </si>
  <si>
    <t xml:space="preserve">ESTUDIO LIVE MIDIA ONLINE E ENTRETENIMENTO LTDA</t>
  </si>
  <si>
    <t xml:space="preserve">40.685.684/0001-27</t>
  </si>
  <si>
    <t xml:space="preserve">2024/406</t>
  </si>
  <si>
    <t xml:space="preserve">BELO HORIZONTE</t>
  </si>
  <si>
    <t xml:space="preserve">SOCIEDADE MINEIRA DE CULTURA</t>
  </si>
  <si>
    <t xml:space="preserve">17.178.195/0055-50</t>
  </si>
  <si>
    <t xml:space="preserve">2024/2100</t>
  </si>
  <si>
    <t xml:space="preserve">RADIO E TELEVISAO BANDEIRANTES DE MINAS GERAIS LTDA.</t>
  </si>
  <si>
    <t xml:space="preserve">17.184.649/0001-02</t>
  </si>
  <si>
    <t xml:space="preserve">2024/2097</t>
  </si>
  <si>
    <t xml:space="preserve">MONTES CLAROS</t>
  </si>
  <si>
    <t xml:space="preserve">CORONEL FABRICIANO</t>
  </si>
  <si>
    <t xml:space="preserve">2024/2098</t>
  </si>
  <si>
    <t xml:space="preserve">TELEVISAO SOCIEDADE LTDA.</t>
  </si>
  <si>
    <t xml:space="preserve">25.288.333/0001-99</t>
  </si>
  <si>
    <t xml:space="preserve">GOVERNADOR VALADARES</t>
  </si>
  <si>
    <t xml:space="preserve">2024/2123</t>
  </si>
  <si>
    <t xml:space="preserve">SOCIEDADE RADIO E TELEVISAO ALTEROSA LTDA.</t>
  </si>
  <si>
    <t xml:space="preserve">17.247.925/0001-34</t>
  </si>
  <si>
    <t xml:space="preserve">INTERIOR MINAS GERAIS</t>
  </si>
  <si>
    <t xml:space="preserve">2024/2126</t>
  </si>
  <si>
    <t xml:space="preserve">TV TIRADENTES LTDA.</t>
  </si>
  <si>
    <t xml:space="preserve">19.871.375/0001-55</t>
  </si>
  <si>
    <t xml:space="preserve">2024/2135</t>
  </si>
  <si>
    <t xml:space="preserve">GLOBO COMUNICAÇÃO E PARTICIPAÇÕES S/A</t>
  </si>
  <si>
    <t xml:space="preserve">27.865.757/0001-02</t>
  </si>
  <si>
    <t xml:space="preserve">INTERNET </t>
  </si>
  <si>
    <t xml:space="preserve">MINAS GERAIS</t>
  </si>
  <si>
    <t xml:space="preserve">2024/2147</t>
  </si>
  <si>
    <t xml:space="preserve">TV MINAS SUL LTDA</t>
  </si>
  <si>
    <t xml:space="preserve">25.649.179/0001-33</t>
  </si>
  <si>
    <t xml:space="preserve">MANHUACU</t>
  </si>
  <si>
    <t xml:space="preserve">2024/2162</t>
  </si>
  <si>
    <t xml:space="preserve">FM LIBERDADE DE ABRE CAMPO LTDA</t>
  </si>
  <si>
    <t xml:space="preserve">01.912.004/0001-09</t>
  </si>
  <si>
    <t xml:space="preserve">RÁDIO</t>
  </si>
  <si>
    <t xml:space="preserve">2024/321</t>
  </si>
  <si>
    <t xml:space="preserve">ABRE CAMPO</t>
  </si>
  <si>
    <t xml:space="preserve">JUVENTUDE FM LTDA.</t>
  </si>
  <si>
    <t xml:space="preserve">21.188.750/0001-09</t>
  </si>
  <si>
    <t xml:space="preserve">2024/253</t>
  </si>
  <si>
    <t xml:space="preserve">ALEM PARAIBA</t>
  </si>
  <si>
    <t xml:space="preserve">RADIO WANDER DE ANDRADE LTDA.</t>
  </si>
  <si>
    <t xml:space="preserve">26.290.163/0001-40</t>
  </si>
  <si>
    <t xml:space="preserve">BAMBUI</t>
  </si>
  <si>
    <t xml:space="preserve">2024/2167</t>
  </si>
  <si>
    <t xml:space="preserve">RADIO CULTURA DE DIVINOPOLIS LTDA</t>
  </si>
  <si>
    <t xml:space="preserve">20.143.863/0001-25</t>
  </si>
  <si>
    <t xml:space="preserve">DIVINÓPOLIS</t>
  </si>
  <si>
    <t xml:space="preserve">RADIO BRASILEIRA DE DIVINOPOLIS LTDA</t>
  </si>
  <si>
    <t xml:space="preserve">17.591.546/0001-67</t>
  </si>
  <si>
    <t xml:space="preserve">RADIO CASTELO BRANCO LTDA.</t>
  </si>
  <si>
    <t xml:space="preserve">20.074.092/0001-61</t>
  </si>
  <si>
    <t xml:space="preserve">2024/2164</t>
  </si>
  <si>
    <t xml:space="preserve">MULTISOM RADIO CATAGUASES LTDA.</t>
  </si>
  <si>
    <t xml:space="preserve">19.525.336/0001-04</t>
  </si>
  <si>
    <t xml:space="preserve">CATAGUASES</t>
  </si>
  <si>
    <t xml:space="preserve">RADIO COLONIAL LTDA.</t>
  </si>
  <si>
    <t xml:space="preserve">21.474.663/0001-18</t>
  </si>
  <si>
    <t xml:space="preserve">CONGONHAS</t>
  </si>
  <si>
    <t xml:space="preserve">MULTISOM RADIO LESTE MINEIRO LTDA.</t>
  </si>
  <si>
    <t xml:space="preserve">23.149.057/0001-52</t>
  </si>
  <si>
    <t xml:space="preserve">2024/2168</t>
  </si>
  <si>
    <t xml:space="preserve">RADIO FREQUENCIA DIVINENSE LTDA.</t>
  </si>
  <si>
    <t xml:space="preserve">03.875.238/0001-59</t>
  </si>
  <si>
    <t xml:space="preserve">DIVINO</t>
  </si>
  <si>
    <t xml:space="preserve">SISTEMA FM DE RADIO LTDA.</t>
  </si>
  <si>
    <t xml:space="preserve">17.211.954/0001-46</t>
  </si>
  <si>
    <t xml:space="preserve">FORMIGA</t>
  </si>
  <si>
    <t xml:space="preserve">RADIO CENTROMINAS FM LTDA.</t>
  </si>
  <si>
    <t xml:space="preserve">23.363.575/0001-74</t>
  </si>
  <si>
    <t xml:space="preserve">CURVELO</t>
  </si>
  <si>
    <t xml:space="preserve">2024/2173</t>
  </si>
  <si>
    <t xml:space="preserve">RADIO VANGUARDA DO VALE DO ACO LTDA.</t>
  </si>
  <si>
    <t xml:space="preserve">19.600.758/0001-99</t>
  </si>
  <si>
    <t xml:space="preserve">IPATINGA</t>
  </si>
  <si>
    <t xml:space="preserve">RADIO ANTARTIDA FM LTDA - ME</t>
  </si>
  <si>
    <t xml:space="preserve">38.745.667/0001-96</t>
  </si>
  <si>
    <t xml:space="preserve">ITABIRA</t>
  </si>
  <si>
    <t xml:space="preserve">RADIO DIFUSORA DE ITAJUBA LTDA.</t>
  </si>
  <si>
    <t xml:space="preserve">20.126.264/0001-01</t>
  </si>
  <si>
    <t xml:space="preserve">ITAJUBA</t>
  </si>
  <si>
    <t xml:space="preserve">2024/2180</t>
  </si>
  <si>
    <t xml:space="preserve">ANTENA UM RADIODIFUSAO LTDA.</t>
  </si>
  <si>
    <t xml:space="preserve">48.060.727/0002-71</t>
  </si>
  <si>
    <t xml:space="preserve">2024/2184</t>
  </si>
  <si>
    <t xml:space="preserve">RADIO ESPACIAL LTDA.</t>
  </si>
  <si>
    <t xml:space="preserve">20.134.185/0001-34</t>
  </si>
  <si>
    <t xml:space="preserve">PARA DE MINAS</t>
  </si>
  <si>
    <t xml:space="preserve">FM NANUQUE LTDA.</t>
  </si>
  <si>
    <t xml:space="preserve">17.330.895/0001-25</t>
  </si>
  <si>
    <t xml:space="preserve">NANUQUE</t>
  </si>
  <si>
    <t xml:space="preserve">RADIO EDUCADORA DE MONTES CLAROS LTDA.</t>
  </si>
  <si>
    <t xml:space="preserve">20.554.531/0001-33</t>
  </si>
  <si>
    <t xml:space="preserve">TOTAL</t>
  </si>
  <si>
    <t xml:space="preserve">2024/2148</t>
  </si>
  <si>
    <t xml:space="preserve">REDE VITORIOSA DE COMUNICACOES LTDA.</t>
  </si>
  <si>
    <t xml:space="preserve">03.521.447/0001-02</t>
  </si>
  <si>
    <t xml:space="preserve">TV MINAS CENTRO-OESTE S/C LTDA.</t>
  </si>
  <si>
    <t xml:space="preserve">01.710.918/0001-97</t>
  </si>
  <si>
    <t xml:space="preserve">2024/2157</t>
  </si>
  <si>
    <t xml:space="preserve">RADIO ITATIAIA S.A.</t>
  </si>
  <si>
    <t xml:space="preserve">17.270.950/0001-39</t>
  </si>
  <si>
    <t xml:space="preserve">RADIO ARCO IRIS LTDA.</t>
  </si>
  <si>
    <t xml:space="preserve">22.731.210/0001-92</t>
  </si>
  <si>
    <t xml:space="preserve">2024/2166</t>
  </si>
  <si>
    <t xml:space="preserve">SOCIEDADE RADIO CLUBE DE MINAS GERAIS LTDA.</t>
  </si>
  <si>
    <t xml:space="preserve">19.721.232/0001-67</t>
  </si>
  <si>
    <t xml:space="preserve">CONSELHEIRO LAFAIETE</t>
  </si>
  <si>
    <t xml:space="preserve">SOCIEDADE RADIO CARIJOS LTDA.</t>
  </si>
  <si>
    <t xml:space="preserve">19.714.070/0001-30</t>
  </si>
  <si>
    <t xml:space="preserve">2024/2181</t>
  </si>
  <si>
    <t xml:space="preserve">SEMPRE EDITORA LTDA.</t>
  </si>
  <si>
    <t xml:space="preserve">26.198.515/0004-84</t>
  </si>
  <si>
    <t xml:space="preserve">RADIO ATALAIA DE BELO HORIZONTE LTDA.</t>
  </si>
  <si>
    <t xml:space="preserve">61.784.500/0001-56</t>
  </si>
  <si>
    <t xml:space="preserve">RADIO TERRA LTDA</t>
  </si>
  <si>
    <t xml:space="preserve">00.631.648/0001-66</t>
  </si>
  <si>
    <t xml:space="preserve">2024/2156</t>
  </si>
  <si>
    <t xml:space="preserve">RADIO BELO HORIZONTE LTDA.</t>
  </si>
  <si>
    <t xml:space="preserve">16.640.849/0001-60</t>
  </si>
  <si>
    <t xml:space="preserve">CAETE SISTEMA DE COMUNICACAO LTDA.</t>
  </si>
  <si>
    <t xml:space="preserve">23.970.247/0001-36</t>
  </si>
  <si>
    <t xml:space="preserve">2024/2171</t>
  </si>
  <si>
    <t xml:space="preserve">FUNDACAO JOAO XXIII</t>
  </si>
  <si>
    <t xml:space="preserve">20.599.387/0001-51</t>
  </si>
  <si>
    <t xml:space="preserve">RADIO DIFUSORA FORMIGUENSE LTDA.</t>
  </si>
  <si>
    <t xml:space="preserve">20.498.945/0001-92</t>
  </si>
  <si>
    <t xml:space="preserve">2024/2186</t>
  </si>
  <si>
    <t xml:space="preserve">RADIO DIFUSORA DE POCOS DE CALDAS LTDA.</t>
  </si>
  <si>
    <t xml:space="preserve">61.362.521/0001-83</t>
  </si>
  <si>
    <t xml:space="preserve">POÇOS DE CALDAS</t>
  </si>
  <si>
    <t xml:space="preserve">RADIO INDEPENDENCIA DE PASSOS LTDA</t>
  </si>
  <si>
    <t xml:space="preserve">18.242.578/0001-10</t>
  </si>
  <si>
    <t xml:space="preserve">PASSOS</t>
  </si>
  <si>
    <t xml:space="preserve">RADIO DIFUSORA DE PATROCINIO LTDA.</t>
  </si>
  <si>
    <t xml:space="preserve">23.409.055/0001-55</t>
  </si>
  <si>
    <t xml:space="preserve">PATROCÍNIO</t>
  </si>
  <si>
    <t xml:space="preserve">2024/2205</t>
  </si>
  <si>
    <t xml:space="preserve">RADIO ESTANCIA LTDA.</t>
  </si>
  <si>
    <t xml:space="preserve">16.918.542/0001-88</t>
  </si>
  <si>
    <t xml:space="preserve">2024/348</t>
  </si>
  <si>
    <t xml:space="preserve">SAO LOURENCO</t>
  </si>
  <si>
    <t xml:space="preserve">RADIO RURAL DE TUPACIGUARA LTDA - ME</t>
  </si>
  <si>
    <t xml:space="preserve">25.296.997/0001-08</t>
  </si>
  <si>
    <t xml:space="preserve">TUPACIGUARA</t>
  </si>
  <si>
    <t xml:space="preserve">RADIO TROPICAL DE TIMOTEO LTDA.</t>
  </si>
  <si>
    <t xml:space="preserve">03.900.562/0001-80</t>
  </si>
  <si>
    <t xml:space="preserve">TIMÓTEO</t>
  </si>
  <si>
    <t xml:space="preserve">2024/2209</t>
  </si>
  <si>
    <t xml:space="preserve">FUNDACAO NOSSA SENHORA DA ABADIA</t>
  </si>
  <si>
    <t xml:space="preserve">00.668.554/0001-61</t>
  </si>
  <si>
    <t xml:space="preserve">EMPRESA DE COMUNICACAO DO TRIANGULO LTDA.</t>
  </si>
  <si>
    <t xml:space="preserve">86.469.459/0001-54</t>
  </si>
  <si>
    <t xml:space="preserve">RADIO SETE COLINAS DE UBERABA LTDA.</t>
  </si>
  <si>
    <t xml:space="preserve">25.441.643/0001-00</t>
  </si>
  <si>
    <t xml:space="preserve">2024/2230</t>
  </si>
  <si>
    <t xml:space="preserve">RADIO E TV BANDEIRANTES DE CAMPINAS S.A.</t>
  </si>
  <si>
    <t xml:space="preserve">46.049.326/0003-76</t>
  </si>
  <si>
    <t xml:space="preserve">ARAGUARI</t>
  </si>
  <si>
    <t xml:space="preserve">SOCIEDADE RADIO CIRCUITO DAS AGUAS LTDA</t>
  </si>
  <si>
    <t xml:space="preserve">17.758.749/0001-03</t>
  </si>
  <si>
    <t xml:space="preserve">CAXAMBU</t>
  </si>
  <si>
    <t xml:space="preserve">RADIO DIFUSORA DE RESPLENDOR LTDA.</t>
  </si>
  <si>
    <t xml:space="preserve">25.360.496/0001-35</t>
  </si>
  <si>
    <t xml:space="preserve">RESPLENDOR</t>
  </si>
  <si>
    <t xml:space="preserve">2024/2238</t>
  </si>
  <si>
    <t xml:space="preserve">GLOBO COMUNICACOES E PARTICIPACOES S.A.</t>
  </si>
  <si>
    <t xml:space="preserve">27.865.757/0026-52</t>
  </si>
  <si>
    <t xml:space="preserve">2024/2204</t>
  </si>
  <si>
    <t xml:space="preserve">2024/347</t>
  </si>
  <si>
    <t xml:space="preserve">FUNDACAO NOSSA SENHORA DO PATROCINIO DO SS SACRAMENTO</t>
  </si>
  <si>
    <t xml:space="preserve">20.056.461/0001-93</t>
  </si>
  <si>
    <t xml:space="preserve">SACRAMENTO</t>
  </si>
  <si>
    <t xml:space="preserve">2024/2208</t>
  </si>
  <si>
    <t xml:space="preserve">MULTISOM - RADIO SOCIEDADE UBAENSE LTDA.</t>
  </si>
  <si>
    <t xml:space="preserve">25.332.503/0001-95</t>
  </si>
  <si>
    <t xml:space="preserve">UBÁ</t>
  </si>
  <si>
    <t xml:space="preserve">RADIO DIFUSORA DE SAO JOAO NEPOMUCENO LTDA - ME</t>
  </si>
  <si>
    <t xml:space="preserve">24.801.367/0001-72</t>
  </si>
  <si>
    <t xml:space="preserve">SÃO JOÃO NEPOMUCENO</t>
  </si>
  <si>
    <t xml:space="preserve">2024/2247</t>
  </si>
  <si>
    <t xml:space="preserve">SISTEMA REGIONAL DE COMUNICACAO E EVENTOS LTDA</t>
  </si>
  <si>
    <t xml:space="preserve">19.390.685/0001-58</t>
  </si>
  <si>
    <t xml:space="preserve">TAIOBEIRAS</t>
  </si>
  <si>
    <t xml:space="preserve">RADIO CANARINHO SANTA JULIANA LTDA</t>
  </si>
  <si>
    <t xml:space="preserve">48.722.556/0001-18</t>
  </si>
  <si>
    <t xml:space="preserve">RÁDIO CANARINHO 92,7 FM</t>
  </si>
  <si>
    <t xml:space="preserve">RADIO SERRA AZUL DE FREQUENCIA MODULADA LTDA.</t>
  </si>
  <si>
    <t xml:space="preserve">17.143.348/0001-30</t>
  </si>
  <si>
    <t xml:space="preserve">SANTOS DUMOND</t>
  </si>
  <si>
    <t xml:space="preserve">2024/2245</t>
  </si>
  <si>
    <t xml:space="preserve">SISTEMA NACIONAL DE RADIODIFUSAO LTDA - ME</t>
  </si>
  <si>
    <t xml:space="preserve">03.830.580/0001-32</t>
  </si>
  <si>
    <t xml:space="preserve">PEDRO LEOPOLDO</t>
  </si>
  <si>
    <t xml:space="preserve">SISTEMA ALFA DE COMUNICACAO LTDA.</t>
  </si>
  <si>
    <t xml:space="preserve">03.862.288/0001-00</t>
  </si>
  <si>
    <t xml:space="preserve">NOVA ERA</t>
  </si>
  <si>
    <t xml:space="preserve">PRESENCA SISTEMA DE COMUNICACAO LTDA.</t>
  </si>
  <si>
    <t xml:space="preserve">02.392.528/0001-89</t>
  </si>
  <si>
    <t xml:space="preserve">MONTE CARMELO</t>
  </si>
  <si>
    <t xml:space="preserve">2024/2306</t>
  </si>
  <si>
    <t xml:space="preserve">SISTEMA DE RADIODIFUSAO ARAXA LTDA.</t>
  </si>
  <si>
    <t xml:space="preserve">20.030.987/0001-02</t>
  </si>
  <si>
    <t xml:space="preserve">SOCIEDADE SUL MINEIRA DE RADIODIFUSAO FM LTDA</t>
  </si>
  <si>
    <t xml:space="preserve">25.315.904/0001-37</t>
  </si>
  <si>
    <t xml:space="preserve">000.005.721</t>
  </si>
  <si>
    <t xml:space="preserve">ANDRADAS</t>
  </si>
  <si>
    <t xml:space="preserve">2024/2310</t>
  </si>
  <si>
    <t xml:space="preserve">RADIO DIVINOPOLIS LTDA.</t>
  </si>
  <si>
    <t xml:space="preserve">17.258.443/0001-80</t>
  </si>
  <si>
    <t xml:space="preserve">2024/2305</t>
  </si>
  <si>
    <t xml:space="preserve">CANAL 23 LTDA</t>
  </si>
  <si>
    <t xml:space="preserve">03.602.062/0001-61</t>
  </si>
  <si>
    <t xml:space="preserve">2024/2183</t>
  </si>
  <si>
    <t xml:space="preserve">SISTEMA CANCELLA DE COMUNICACAO LTDA.</t>
  </si>
  <si>
    <t xml:space="preserve">21.310.917/0001-62</t>
  </si>
  <si>
    <t xml:space="preserve">RÁDIO ATIVIDADE DE JUIZ DE FORA FM LTDA</t>
  </si>
  <si>
    <t xml:space="preserve">23.126.949/0001-38</t>
  </si>
  <si>
    <t xml:space="preserve">2024/2211</t>
  </si>
  <si>
    <t xml:space="preserve">RADIO MERIDIONAL LTDA.</t>
  </si>
  <si>
    <t xml:space="preserve">26.162.859/0001-90</t>
  </si>
  <si>
    <t xml:space="preserve">RADIO MIX DE JUIZ DE FORA FM LTDA.</t>
  </si>
  <si>
    <t xml:space="preserve">11.987.110/0001-05</t>
  </si>
  <si>
    <t xml:space="preserve">RÁDIO ONDA SUL FM STEREO LTDA</t>
  </si>
  <si>
    <t xml:space="preserve">23.931.736/0002-60</t>
  </si>
  <si>
    <t xml:space="preserve">2024/2241</t>
  </si>
  <si>
    <t xml:space="preserve">SISTEMA DE COMUNICACAO OURO VERDE LTDA.</t>
  </si>
  <si>
    <t xml:space="preserve">24.025.975/0001-32</t>
  </si>
  <si>
    <t xml:space="preserve">MANHUMIRIM</t>
  </si>
  <si>
    <t xml:space="preserve">SCALA FM STEREO DE BELO HORIZONTE LTDA</t>
  </si>
  <si>
    <t xml:space="preserve">20.480.448/0001-67</t>
  </si>
  <si>
    <t xml:space="preserve">SOLAR COMUNICACOES S.A.</t>
  </si>
  <si>
    <t xml:space="preserve">21.561.725/0001-29</t>
  </si>
  <si>
    <t xml:space="preserve">2024/13477</t>
  </si>
  <si>
    <t xml:space="preserve">2024/2246</t>
  </si>
  <si>
    <t xml:space="preserve">ACROPOLE SISTEMA DE RADIODIFUSAO LTDA.</t>
  </si>
  <si>
    <t xml:space="preserve">01.892.824/0001-86</t>
  </si>
  <si>
    <t xml:space="preserve">RIO CASCA</t>
  </si>
  <si>
    <t xml:space="preserve">FUNDACAO SAO JOSE DO PARAISO</t>
  </si>
  <si>
    <t xml:space="preserve">19.081.439/0002-03</t>
  </si>
  <si>
    <t xml:space="preserve">PARAISÓPOLIS</t>
  </si>
  <si>
    <t xml:space="preserve">SISTEMA BEL RIO DE RADIODIFUSAO LTDA.</t>
  </si>
  <si>
    <t xml:space="preserve">21.366.521/0001-37</t>
  </si>
  <si>
    <t xml:space="preserve">PIRAPORA</t>
  </si>
  <si>
    <t xml:space="preserve">2024/2248</t>
  </si>
  <si>
    <t xml:space="preserve">19.081.439/0001-14</t>
  </si>
  <si>
    <t xml:space="preserve">POUSO ALEGRE</t>
  </si>
  <si>
    <t xml:space="preserve">RADIO CULTURA DE UBERLANDIA LTDA.</t>
  </si>
  <si>
    <t xml:space="preserve">25.630.013/0001-75</t>
  </si>
  <si>
    <t xml:space="preserve">RADIO VICOSA FM LTDA - ME</t>
  </si>
  <si>
    <t xml:space="preserve">21.866.348/0001-36</t>
  </si>
  <si>
    <t xml:space="preserve">VIÇOSA</t>
  </si>
  <si>
    <t xml:space="preserve">2024/2251</t>
  </si>
  <si>
    <t xml:space="preserve">RADIO BETIM SOCIEDADE DE RADIODIFUSAO LTDA</t>
  </si>
  <si>
    <t xml:space="preserve">21.513.114/0001-05</t>
  </si>
  <si>
    <t xml:space="preserve">RADIO STEREO FM LAGOA SANTA LTDA.</t>
  </si>
  <si>
    <t xml:space="preserve">26.232.603/0001-02</t>
  </si>
  <si>
    <t xml:space="preserve">2024/2308</t>
  </si>
  <si>
    <t xml:space="preserve">RADIO AIMORES LTDA.</t>
  </si>
  <si>
    <t xml:space="preserve">16.979.031/0001-76</t>
  </si>
  <si>
    <t xml:space="preserve">AIMORÉS</t>
  </si>
  <si>
    <t xml:space="preserve">RADIO CLUBE DE BOCAIUVA LTDA.</t>
  </si>
  <si>
    <t xml:space="preserve">23.329.907/0001-02</t>
  </si>
  <si>
    <t xml:space="preserve">BOCAIUVA</t>
  </si>
  <si>
    <t xml:space="preserve">RADIO ALTEROSA DE BRASOPOLIS LTDA</t>
  </si>
  <si>
    <t xml:space="preserve">25.636.465/0001-64</t>
  </si>
  <si>
    <t xml:space="preserve">BRAZÓPOLIS</t>
  </si>
  <si>
    <t xml:space="preserve">2024/2313</t>
  </si>
  <si>
    <t xml:space="preserve">RADIO IBITURUNA LTDA.</t>
  </si>
  <si>
    <t xml:space="preserve">20.605.549/0001-17</t>
  </si>
  <si>
    <t xml:space="preserve">000.000.865</t>
  </si>
  <si>
    <t xml:space="preserve">RADIO UNIAO DO VALE DO ACO LTDA.</t>
  </si>
  <si>
    <t xml:space="preserve">23.188.717/0001-04</t>
  </si>
  <si>
    <t xml:space="preserve">SOCIEDADE RADIOFUSAO DE GUANHAES LTDA.</t>
  </si>
  <si>
    <t xml:space="preserve">22.707.830/0001-96</t>
  </si>
  <si>
    <t xml:space="preserve">GUANHAES</t>
  </si>
  <si>
    <t xml:space="preserve">2024/2316</t>
  </si>
  <si>
    <t xml:space="preserve">FUNDACAO BOM JESUS</t>
  </si>
  <si>
    <t xml:space="preserve">22.697.254/0001-43</t>
  </si>
  <si>
    <t xml:space="preserve">RADIO DIFUSORA FM DE MACHADO LTDA</t>
  </si>
  <si>
    <t xml:space="preserve">33.989.093/0001-88</t>
  </si>
  <si>
    <t xml:space="preserve">MACHADO</t>
  </si>
  <si>
    <t xml:space="preserve">MULTISOM RADIO JORNAL LTDA - ME</t>
  </si>
  <si>
    <t xml:space="preserve">22.151.401/0001-85</t>
  </si>
  <si>
    <t xml:space="preserve">LEOPOLDINA</t>
  </si>
  <si>
    <t xml:space="preserve">2024/2326</t>
  </si>
  <si>
    <t xml:space="preserve">LIDER RADIO E TELEVISAO LTDA.</t>
  </si>
  <si>
    <t xml:space="preserve">54.839.998/0005-75</t>
  </si>
  <si>
    <t xml:space="preserve">RADIO EDUCADORA TRABALHISTA LTDA - ME</t>
  </si>
  <si>
    <t xml:space="preserve">25.336.611/0001-36</t>
  </si>
  <si>
    <t xml:space="preserve">2024/2309</t>
  </si>
  <si>
    <t xml:space="preserve">RADIO CANARINHO LTDA</t>
  </si>
  <si>
    <t xml:space="preserve">42.215.489/0001-69</t>
  </si>
  <si>
    <t xml:space="preserve">RADIO ACAIACA FM STEREO LTDA</t>
  </si>
  <si>
    <t xml:space="preserve">20.570.867/0001-90</t>
  </si>
  <si>
    <t xml:space="preserve">DIAMANTINA</t>
  </si>
  <si>
    <t xml:space="preserve">J.S. COELHO COMUNICACAO LTDA.</t>
  </si>
  <si>
    <t xml:space="preserve">21.805.588/0001-20</t>
  </si>
  <si>
    <t xml:space="preserve">CONSELHEIRO PENA</t>
  </si>
  <si>
    <t xml:space="preserve">2024/2307</t>
  </si>
  <si>
    <t xml:space="preserve">FUNDACAO RADIODIFUSORA DE CONGONHAS</t>
  </si>
  <si>
    <t xml:space="preserve">18.529.446/0001-73</t>
  </si>
  <si>
    <t xml:space="preserve">RADIO DIFUSORA BOMDESPACHENSE LTDA.</t>
  </si>
  <si>
    <t xml:space="preserve">18.810.341/0001-98</t>
  </si>
  <si>
    <t xml:space="preserve"> BOM DESPACHO</t>
  </si>
  <si>
    <t xml:space="preserve">RADIO ONDA SUL FM STEREO LTDA</t>
  </si>
  <si>
    <t xml:space="preserve">23.931.736/0001-89</t>
  </si>
  <si>
    <t xml:space="preserve">CARMO DO RIO CLARO</t>
  </si>
  <si>
    <t xml:space="preserve">2024/2311</t>
  </si>
  <si>
    <t xml:space="preserve">S/A RADIO GUARANI</t>
  </si>
  <si>
    <t xml:space="preserve">17.247.891/0001-88</t>
  </si>
  <si>
    <t xml:space="preserve">2024/2312</t>
  </si>
  <si>
    <t xml:space="preserve">MAGALHAES FARIA E CIA LTDA</t>
  </si>
  <si>
    <t xml:space="preserve">23.993.736/0001-03</t>
  </si>
  <si>
    <t xml:space="preserve">ORGANIZACAO ABELARD DE REZENDE DUTRA LTDA</t>
  </si>
  <si>
    <t xml:space="preserve">02.241.816/0001-32</t>
  </si>
  <si>
    <t xml:space="preserve">ENTRE RIOS DE MINAS</t>
  </si>
  <si>
    <t xml:space="preserve">BRIGADEIRO COMUNICAÇÕES LTDA</t>
  </si>
  <si>
    <t xml:space="preserve">20.465.438/0001-52</t>
  </si>
  <si>
    <t xml:space="preserve">FERVEDOURO</t>
  </si>
  <si>
    <t xml:space="preserve">2024/2319</t>
  </si>
  <si>
    <t xml:space="preserve">RÁDIO CLUBE FM DE UBERLÂNDIA LTDA</t>
  </si>
  <si>
    <t xml:space="preserve">19.454.784/0001-56</t>
  </si>
  <si>
    <t xml:space="preserve">RADIO FM 101,1 DE POUSO ALEGRE LTDA.</t>
  </si>
  <si>
    <t xml:space="preserve">01.942.421/0001-02</t>
  </si>
  <si>
    <t xml:space="preserve">FUNDACAO JOSE RESENDE VARGAS DE RADIO</t>
  </si>
  <si>
    <t xml:space="preserve">20.726.071/0001-83</t>
  </si>
  <si>
    <t xml:space="preserve">RIO PARANAÍBA</t>
  </si>
  <si>
    <t xml:space="preserve">2024/2330</t>
  </si>
  <si>
    <t xml:space="preserve">SOCIEDADE CENTRO MINAS DE RADIO LTDA</t>
  </si>
  <si>
    <t xml:space="preserve">03.834.834/0001-90</t>
  </si>
  <si>
    <t xml:space="preserve">BOM DESPACHO</t>
  </si>
  <si>
    <t xml:space="preserve">RADIO COMUNICACAO PITANGUI LTDA.</t>
  </si>
  <si>
    <t xml:space="preserve">01.835.621/0001-58</t>
  </si>
  <si>
    <t xml:space="preserve">PITANGUI</t>
  </si>
  <si>
    <t xml:space="preserve">SOCIEDADE JB COMUNICACAO LTDA</t>
  </si>
  <si>
    <t xml:space="preserve">10.373.069/0001-14</t>
  </si>
  <si>
    <t xml:space="preserve">ERVALIA</t>
  </si>
  <si>
    <t xml:space="preserve">2024/2331</t>
  </si>
  <si>
    <t xml:space="preserve">RADIO IMPARSOM LTDA.</t>
  </si>
  <si>
    <t xml:space="preserve">20.613.048/0001-82</t>
  </si>
  <si>
    <t xml:space="preserve">000.001.188</t>
  </si>
  <si>
    <t xml:space="preserve">RADIO DIFUSORA OURO FINO LTDA.</t>
  </si>
  <si>
    <t xml:space="preserve">23.020.886/0001-30</t>
  </si>
  <si>
    <t xml:space="preserve">OURO FINO</t>
  </si>
  <si>
    <t xml:space="preserve">RADIO MANCHESTER LTDA - EPP</t>
  </si>
  <si>
    <t xml:space="preserve">18.540.179/0001-35</t>
  </si>
  <si>
    <t xml:space="preserve">2024/2332</t>
  </si>
  <si>
    <t xml:space="preserve">RADIO CLUBE DE PATOS LTDA</t>
  </si>
  <si>
    <t xml:space="preserve">23.339.658/0001-28</t>
  </si>
  <si>
    <t xml:space="preserve">PATOS DE MINAS</t>
  </si>
  <si>
    <t xml:space="preserve">SISTEMA CAPANEMA DE COMUNICACAO LTDA</t>
  </si>
  <si>
    <t xml:space="preserve">41.449.300/0001-30</t>
  </si>
  <si>
    <t xml:space="preserve">PAPAGAIOS</t>
  </si>
  <si>
    <t xml:space="preserve">EMISSORAS SANTA CRUZ RADIO E TELEVISAO LTDA.</t>
  </si>
  <si>
    <t xml:space="preserve">18.416.750/0001-04</t>
  </si>
  <si>
    <t xml:space="preserve">2024/2231</t>
  </si>
  <si>
    <t xml:space="preserve">RADIO CLUBE DE ITAUNA LTDA.</t>
  </si>
  <si>
    <t xml:space="preserve">21.255.419/0002-45</t>
  </si>
  <si>
    <t xml:space="preserve">ITAÚNA</t>
  </si>
  <si>
    <t xml:space="preserve">RADIO CLUBE FM ITURAMA LTDA.</t>
  </si>
  <si>
    <t xml:space="preserve">01.758.483/0001-50</t>
  </si>
  <si>
    <t xml:space="preserve">ITURAMA</t>
  </si>
  <si>
    <t xml:space="preserve">21.255.419/0001-64</t>
  </si>
  <si>
    <t xml:space="preserve">2024/2339</t>
  </si>
  <si>
    <t xml:space="preserve">RÁDIO ATIVIDADE FM LTDA</t>
  </si>
  <si>
    <t xml:space="preserve">01.105.531/0001-01</t>
  </si>
  <si>
    <t xml:space="preserve">RADIO VALE DO PIRANGA LTDA</t>
  </si>
  <si>
    <t xml:space="preserve">20.000.576/0001-66</t>
  </si>
  <si>
    <t xml:space="preserve">PONTE NOVA</t>
  </si>
  <si>
    <t xml:space="preserve">RADIO STEREO LIBERDADE FM LTDA.</t>
  </si>
  <si>
    <t xml:space="preserve">22.243.588/0001-47</t>
  </si>
  <si>
    <t xml:space="preserve">2024/2315</t>
  </si>
  <si>
    <t xml:space="preserve">RADIO DIVINAL FM LTDA.</t>
  </si>
  <si>
    <t xml:space="preserve">21.639.455/0002-02</t>
  </si>
  <si>
    <t xml:space="preserve">LAGOA DA PRATA</t>
  </si>
  <si>
    <t xml:space="preserve">RADIO JORNAL CIDADE DE JUIZ DE FORA LTDA.</t>
  </si>
  <si>
    <t xml:space="preserve">25.929.621/0001-85</t>
  </si>
  <si>
    <t xml:space="preserve">2024/2277</t>
  </si>
  <si>
    <t xml:space="preserve">RADIO PLATINA DE ITUIUTABA LTDA.</t>
  </si>
  <si>
    <t xml:space="preserve">21.315.791/0001-19</t>
  </si>
  <si>
    <t xml:space="preserve">2024/2317</t>
  </si>
  <si>
    <t xml:space="preserve">RADIO TREZE DE JUNHO LTDA.</t>
  </si>
  <si>
    <t xml:space="preserve">18.398.669/0001-49</t>
  </si>
  <si>
    <t xml:space="preserve">MANTENA</t>
  </si>
  <si>
    <t xml:space="preserve">FUNDACAO JOSE DE PAIVA NETTO</t>
  </si>
  <si>
    <t xml:space="preserve">00.564.475/0001-00</t>
  </si>
  <si>
    <t xml:space="preserve">RADIO MINDURI FM LTDA.</t>
  </si>
  <si>
    <t xml:space="preserve">01.905.271/0001-59</t>
  </si>
  <si>
    <t xml:space="preserve">452/2024</t>
  </si>
  <si>
    <t xml:space="preserve">MINDURI</t>
  </si>
  <si>
    <t xml:space="preserve">2024/2324</t>
  </si>
  <si>
    <t xml:space="preserve">NOVA MULTISOM RADIO SOM LTDA.</t>
  </si>
  <si>
    <t xml:space="preserve">13.071.417/0001-97</t>
  </si>
  <si>
    <t xml:space="preserve">RADIO SAO JOAO DEL REI LTDA</t>
  </si>
  <si>
    <t xml:space="preserve">24.726.960/0001-00</t>
  </si>
  <si>
    <t xml:space="preserve">SAO JOAO DEL REI</t>
  </si>
  <si>
    <t xml:space="preserve">2024/2333</t>
  </si>
  <si>
    <t xml:space="preserve">RADIO BOM SUCESSO LTDA.</t>
  </si>
  <si>
    <t xml:space="preserve">26.069.039/0001-59</t>
  </si>
  <si>
    <t xml:space="preserve">MINAS NOVAS</t>
  </si>
  <si>
    <t xml:space="preserve">RADIO ONDA VERDE FM DE AIMORES LTDA.</t>
  </si>
  <si>
    <t xml:space="preserve">24.027.666/0001-00</t>
  </si>
  <si>
    <t xml:space="preserve">ESTÚDIO OURO RADIODIFUSÃO LTDA.</t>
  </si>
  <si>
    <t xml:space="preserve">20.278.397/0001-95</t>
  </si>
  <si>
    <t xml:space="preserve">OURO BRANCO</t>
  </si>
  <si>
    <t xml:space="preserve">2024/2314</t>
  </si>
  <si>
    <t xml:space="preserve">SISTEMA MAIA DE COMUNICACAO LTDA.</t>
  </si>
  <si>
    <t xml:space="preserve">02.370.777/0001-73</t>
  </si>
  <si>
    <t xml:space="preserve">ITAPAGIPE</t>
  </si>
  <si>
    <t xml:space="preserve">RADIO PONTAL DE ITABIRA LTDA.</t>
  </si>
  <si>
    <t xml:space="preserve">22.291.348/0001-18</t>
  </si>
  <si>
    <t xml:space="preserve">2024/2318</t>
  </si>
  <si>
    <t xml:space="preserve">RADIO SOCIEDADE MURIAE LTDA.</t>
  </si>
  <si>
    <t xml:space="preserve">22.783.195/0001-26</t>
  </si>
  <si>
    <t xml:space="preserve">MURIAÉ</t>
  </si>
  <si>
    <t xml:space="preserve">SOCIEDADE RADIO RURAL MUZAMBINHO LTDA.</t>
  </si>
  <si>
    <t xml:space="preserve">19.311.927/0001-70</t>
  </si>
  <si>
    <t xml:space="preserve"> MUZAMBINHO</t>
  </si>
  <si>
    <t xml:space="preserve">2024/2325</t>
  </si>
  <si>
    <t xml:space="preserve">RÁDIO GARBOSA LTDA.</t>
  </si>
  <si>
    <t xml:space="preserve">25.262.882/0001-94</t>
  </si>
  <si>
    <t xml:space="preserve">RADIO AURILANDIA LTDA.</t>
  </si>
  <si>
    <t xml:space="preserve">16.837.585/0001-39</t>
  </si>
  <si>
    <t xml:space="preserve">NOVA LIMA</t>
  </si>
  <si>
    <t xml:space="preserve">RADIO TROPICAL DE TRES CORACOES LTDA - ME</t>
  </si>
  <si>
    <t xml:space="preserve">25.235.342/0001-11</t>
  </si>
  <si>
    <t xml:space="preserve">TRES CORACOES</t>
  </si>
  <si>
    <t xml:space="preserve">2024/2329</t>
  </si>
  <si>
    <t xml:space="preserve">AQUI ACONTECE COMUNICACAO LTDA</t>
  </si>
  <si>
    <t xml:space="preserve">23.767.926/0001-02</t>
  </si>
  <si>
    <t xml:space="preserve">2024/220</t>
  </si>
  <si>
    <t xml:space="preserve">RIO POMBA</t>
  </si>
  <si>
    <t xml:space="preserve">RADIO DIFUSORA SANTARRITENSE LTDA - EPP</t>
  </si>
  <si>
    <t xml:space="preserve">17.937.616/0001-96</t>
  </si>
  <si>
    <t xml:space="preserve">SANTA RITA DO SAPUCAI</t>
  </si>
  <si>
    <t xml:space="preserve">SOCIEDADE RADIO MONTANHESA LTDA</t>
  </si>
  <si>
    <t xml:space="preserve">25.946.971/0001-50</t>
  </si>
  <si>
    <t xml:space="preserve">2024/2337</t>
  </si>
  <si>
    <t xml:space="preserve">RADIO TROPICAL LTDA.</t>
  </si>
  <si>
    <t xml:space="preserve">19.743.236/0001-46</t>
  </si>
  <si>
    <t xml:space="preserve">RADIO CULTURA DE LAVRAS LTDA.</t>
  </si>
  <si>
    <t xml:space="preserve">22.072.367/0001-53</t>
  </si>
  <si>
    <t xml:space="preserve">LAVRAS</t>
  </si>
  <si>
    <t xml:space="preserve">SOCIEDADE PATENSE DE RADIODIFUSAO LTDA.</t>
  </si>
  <si>
    <t xml:space="preserve">20.015.418/0001-80</t>
  </si>
  <si>
    <t xml:space="preserve">2024/2340</t>
  </si>
  <si>
    <t xml:space="preserve">BRAZ COMUNICACAO LTDA.</t>
  </si>
  <si>
    <t xml:space="preserve">46.309.445/0001-59</t>
  </si>
  <si>
    <t xml:space="preserve">INTERNET</t>
  </si>
  <si>
    <t xml:space="preserve">2024/179</t>
  </si>
  <si>
    <t xml:space="preserve">SAR - RÁDIO FREQUÊNCIA MODULADA LTDA</t>
  </si>
  <si>
    <t xml:space="preserve">27.995.069/0001-59</t>
  </si>
  <si>
    <t xml:space="preserve">2024/2341</t>
  </si>
  <si>
    <t xml:space="preserve">GRAFICA E EDITORA CENTRO OESTE LTDA</t>
  </si>
  <si>
    <t xml:space="preserve">07.170.211/0001-11</t>
  </si>
  <si>
    <t xml:space="preserve">2024/216</t>
  </si>
  <si>
    <t xml:space="preserve">ARCOS</t>
  </si>
  <si>
    <t xml:space="preserve">BSB DIGITAL LTDA</t>
  </si>
  <si>
    <t xml:space="preserve">30.166.271/0001-82</t>
  </si>
  <si>
    <t xml:space="preserve">BONFINÓPOLIS DE MINAS</t>
  </si>
  <si>
    <t xml:space="preserve">RR SERVICOS DE INFORMACAO NA INTERNET LTDA</t>
  </si>
  <si>
    <t xml:space="preserve">17.373.881/0001-99</t>
  </si>
  <si>
    <t xml:space="preserve">2024/2362</t>
  </si>
  <si>
    <t xml:space="preserve">LIFE DESIGN PUBLICIDADE LTDA</t>
  </si>
  <si>
    <t xml:space="preserve">35.829.565/0001-60</t>
  </si>
  <si>
    <t xml:space="preserve">2024/84</t>
  </si>
  <si>
    <t xml:space="preserve">SILVIO FRANCISCO DE ANDRADE 86153617620</t>
  </si>
  <si>
    <t xml:space="preserve">15.750.798/0001-66</t>
  </si>
  <si>
    <t xml:space="preserve">DALIZETE DA PENHA PEIXOTO SANTOS</t>
  </si>
  <si>
    <t xml:space="preserve">31.442.057/0001-74</t>
  </si>
  <si>
    <t xml:space="preserve">2024/2353</t>
  </si>
  <si>
    <t xml:space="preserve">FUNDACAO TV MINAS CULTURAL E EDUCATIVA</t>
  </si>
  <si>
    <t xml:space="preserve">21.229.281/0001-29</t>
  </si>
  <si>
    <t xml:space="preserve">24/2024</t>
  </si>
  <si>
    <t xml:space="preserve">2024/2355</t>
  </si>
  <si>
    <t xml:space="preserve">ALINE CRISTINE ZAMPAR SILVA 03967692680</t>
  </si>
  <si>
    <t xml:space="preserve">44.325.590/0001-06</t>
  </si>
  <si>
    <t xml:space="preserve">GUAXUPÉ</t>
  </si>
  <si>
    <t xml:space="preserve">FOLHA DE PONTE NOVA LTDA-ME</t>
  </si>
  <si>
    <t xml:space="preserve">25.537.796/0001-47</t>
  </si>
  <si>
    <t xml:space="preserve">2024/318</t>
  </si>
  <si>
    <t xml:space="preserve">JD EDITORA E IMPRESSAO GRAFICA LTDA. - ME</t>
  </si>
  <si>
    <t xml:space="preserve">19.825.736/0001-27</t>
  </si>
  <si>
    <t xml:space="preserve">2024/2360</t>
  </si>
  <si>
    <t xml:space="preserve">PORTAL CAMPO BELO E REGIAO LTDA</t>
  </si>
  <si>
    <t xml:space="preserve">32.852.374/0001-21</t>
  </si>
  <si>
    <t xml:space="preserve">CAMPO BELO</t>
  </si>
  <si>
    <t xml:space="preserve">CORREIO DE MINAS LTDA.</t>
  </si>
  <si>
    <t xml:space="preserve">02.476.027/0001-80</t>
  </si>
  <si>
    <t xml:space="preserve">2024/200</t>
  </si>
  <si>
    <t xml:space="preserve">JOSE GERALDO PASSOS 33573824749</t>
  </si>
  <si>
    <t xml:space="preserve">13.971.804/0001-80</t>
  </si>
  <si>
    <t xml:space="preserve">2024/2361</t>
  </si>
  <si>
    <t xml:space="preserve">EMPRESA JORNALISTICA MIDIAMINAS EIRELI - EPP</t>
  </si>
  <si>
    <t xml:space="preserve">41.866.450/0001-49</t>
  </si>
  <si>
    <t xml:space="preserve">2024/370</t>
  </si>
  <si>
    <t xml:space="preserve">LEGRAF EDITORA LTDA - ME</t>
  </si>
  <si>
    <t xml:space="preserve">09.190.825/0001-90</t>
  </si>
  <si>
    <t xml:space="preserve">EDITORA TURISMO E NEGÓCIOS LTDA</t>
  </si>
  <si>
    <t xml:space="preserve">03.935.084/0001-43</t>
  </si>
  <si>
    <t xml:space="preserve">2024/322</t>
  </si>
  <si>
    <t xml:space="preserve">2024/2364</t>
  </si>
  <si>
    <t xml:space="preserve">ACB SERVICOS E COMUNICACOES LTDA</t>
  </si>
  <si>
    <t xml:space="preserve">15.147.893/0001-70</t>
  </si>
  <si>
    <t xml:space="preserve">2024/298</t>
  </si>
  <si>
    <t xml:space="preserve">WEB TEMPO COMUNICACAO LTDA</t>
  </si>
  <si>
    <t xml:space="preserve">40.118.949/0001-05</t>
  </si>
  <si>
    <t xml:space="preserve">2024/201</t>
  </si>
  <si>
    <t xml:space="preserve">PAULO SERGIO PEREIRA SANTOS 08808259609</t>
  </si>
  <si>
    <t xml:space="preserve">14.070.421/0001-01</t>
  </si>
  <si>
    <t xml:space="preserve">PARACATU</t>
  </si>
  <si>
    <t xml:space="preserve">2024/2400</t>
  </si>
  <si>
    <t xml:space="preserve">BTN INFORMACAO DO TRANSITO E SERVICOS AEREOS ESPECIALIZADOS LTDA.</t>
  </si>
  <si>
    <t xml:space="preserve">14.006.629/0003-15</t>
  </si>
  <si>
    <t xml:space="preserve">2024/741</t>
  </si>
  <si>
    <t xml:space="preserve">2024/2342</t>
  </si>
  <si>
    <t xml:space="preserve">BELO HORIZONTE GRAFICA E EDITORA LTDA.</t>
  </si>
  <si>
    <t xml:space="preserve">25.736.463/0001-47</t>
  </si>
  <si>
    <t xml:space="preserve">2024/49</t>
  </si>
  <si>
    <t xml:space="preserve">PAULO NAVARRO COMUNICACAO LTDA</t>
  </si>
  <si>
    <t xml:space="preserve">38.737.540/0001-25</t>
  </si>
  <si>
    <t xml:space="preserve">2024/127</t>
  </si>
  <si>
    <t xml:space="preserve">AGENCIA MINEIRA DE NOTICIAS LTDA</t>
  </si>
  <si>
    <t xml:space="preserve">48.765.616/0001-80</t>
  </si>
  <si>
    <t xml:space="preserve">2024/33</t>
  </si>
  <si>
    <t xml:space="preserve">2024/2401</t>
  </si>
  <si>
    <t xml:space="preserve">DIARIO DO COMERCIO EMPRESA JORNALISTICA LTDA.</t>
  </si>
  <si>
    <t xml:space="preserve">17.279.068/0001-54</t>
  </si>
  <si>
    <t xml:space="preserve">2024/174</t>
  </si>
  <si>
    <t xml:space="preserve">2024/2403</t>
  </si>
  <si>
    <t xml:space="preserve">RADIOTV87 LTDA</t>
  </si>
  <si>
    <t xml:space="preserve">07.796.035/0001-28</t>
  </si>
  <si>
    <t xml:space="preserve">2024/178</t>
  </si>
  <si>
    <t xml:space="preserve">TRÊS MARIAS</t>
  </si>
  <si>
    <t xml:space="preserve">CARLA CRISTINA COSTA</t>
  </si>
  <si>
    <t xml:space="preserve">49.111.252/0001-87</t>
  </si>
  <si>
    <t xml:space="preserve">PORTAL SANTAMARIENSE E COMERCIO LTDA</t>
  </si>
  <si>
    <t xml:space="preserve">33.411.073/0001-25</t>
  </si>
  <si>
    <t xml:space="preserve">SANTA MARIA DE ITABIRA</t>
  </si>
  <si>
    <t xml:space="preserve">2024/2411</t>
  </si>
  <si>
    <t xml:space="preserve">GERALDO GOMES DA SILVA JUNIOR 66909201604</t>
  </si>
  <si>
    <t xml:space="preserve">39.714.218/0001-43</t>
  </si>
  <si>
    <t xml:space="preserve">REGIONALZAO NOTICIAS, CONSULTORIA E PESQUISA LTDA</t>
  </si>
  <si>
    <t xml:space="preserve">45.499.376/0001-20</t>
  </si>
  <si>
    <t xml:space="preserve">EMPRESA JORNALISTICA NOVA IMPRENSA LTDA.</t>
  </si>
  <si>
    <t xml:space="preserve">01.768.201/0001-04</t>
  </si>
  <si>
    <t xml:space="preserve">2024/236</t>
  </si>
  <si>
    <t xml:space="preserve">PERFIL 252 COMUNICAÇÃO COMPLETA LTDA.</t>
  </si>
  <si>
    <t xml:space="preserve">2024/2414</t>
  </si>
  <si>
    <t xml:space="preserve">GOSPEL MINAS COMUNICACAO DIGITAL LTDA</t>
  </si>
  <si>
    <t xml:space="preserve">48.862.034/0001-11</t>
  </si>
  <si>
    <t xml:space="preserve">2024/23</t>
  </si>
  <si>
    <t xml:space="preserve">JORNAL HORIZONTE LTDA</t>
  </si>
  <si>
    <t xml:space="preserve">15.197.232/0001-59</t>
  </si>
  <si>
    <t xml:space="preserve">2024/9</t>
  </si>
  <si>
    <t xml:space="preserve">2024/50</t>
  </si>
  <si>
    <t xml:space="preserve">2024/2428</t>
  </si>
  <si>
    <t xml:space="preserve">BOM DIA COMUNICACOES LTDA</t>
  </si>
  <si>
    <t xml:space="preserve">24.538.633/0001-16</t>
  </si>
  <si>
    <t xml:space="preserve">JOÃO MONLEVADE</t>
  </si>
  <si>
    <t xml:space="preserve">OBSERVO LTDA</t>
  </si>
  <si>
    <t xml:space="preserve">48.768.939/0001-27</t>
  </si>
  <si>
    <t xml:space="preserve">2024/25</t>
  </si>
  <si>
    <t xml:space="preserve">REDE INCONFIDENTES DE COMUNICACAO LTDA.</t>
  </si>
  <si>
    <t xml:space="preserve">11.689.597/0001-40</t>
  </si>
  <si>
    <t xml:space="preserve">2024/21</t>
  </si>
  <si>
    <t xml:space="preserve">MARIANA</t>
  </si>
  <si>
    <t xml:space="preserve">2024/2430</t>
  </si>
  <si>
    <t xml:space="preserve">RADIO IPE LTDA.- ME</t>
  </si>
  <si>
    <t xml:space="preserve">02.363.891/0001-76</t>
  </si>
  <si>
    <t xml:space="preserve">21.639.455/0001-21</t>
  </si>
  <si>
    <t xml:space="preserve">REDE CARACA DE COMUNICACAO LTDA.</t>
  </si>
  <si>
    <t xml:space="preserve">22.113.898/0001-47</t>
  </si>
  <si>
    <t xml:space="preserve">2024/2431</t>
  </si>
  <si>
    <t xml:space="preserve">RADIO MARIANA LTDA.</t>
  </si>
  <si>
    <t xml:space="preserve">25.892.878/0001-00</t>
  </si>
  <si>
    <t xml:space="preserve">RADIO PROGRESSO DE JANUARIA LTDA.</t>
  </si>
  <si>
    <t xml:space="preserve">21.372.784/0001-59</t>
  </si>
  <si>
    <t xml:space="preserve">JANUARIA</t>
  </si>
  <si>
    <t xml:space="preserve">MARCIO FREITAS AUDIO E VIDEO LTDA.</t>
  </si>
  <si>
    <t xml:space="preserve">64.412.489/0001-91</t>
  </si>
  <si>
    <t xml:space="preserve">NOVA SERRANA</t>
  </si>
  <si>
    <t xml:space="preserve">2024/2454</t>
  </si>
  <si>
    <t xml:space="preserve">SOCIEDADE RADIO CLUBE DE VARGINHA LTDA.</t>
  </si>
  <si>
    <t xml:space="preserve">25.859.620/0001-01</t>
  </si>
  <si>
    <t xml:space="preserve">RADIO MERCOSUL LTDA</t>
  </si>
  <si>
    <t xml:space="preserve">04.413.247/0001-90</t>
  </si>
  <si>
    <t xml:space="preserve">TRES PONTAS</t>
  </si>
  <si>
    <t xml:space="preserve">2024/2461</t>
  </si>
  <si>
    <t xml:space="preserve">EMPRESA JORNALISTICA POCOS DE CALDAS LTDA.</t>
  </si>
  <si>
    <t xml:space="preserve">18.176.958/0001-01</t>
  </si>
  <si>
    <t xml:space="preserve">PORTAL MG NEWS LTDA.</t>
  </si>
  <si>
    <t xml:space="preserve">51.990.476/0001-58</t>
  </si>
  <si>
    <t xml:space="preserve">BRUMADINHO</t>
  </si>
  <si>
    <t xml:space="preserve">JORNAL GRAFICA E EDITORA INTERACAO LTDA</t>
  </si>
  <si>
    <t xml:space="preserve">06.351.733/0001-57</t>
  </si>
  <si>
    <t xml:space="preserve">2024/2463</t>
  </si>
  <si>
    <t xml:space="preserve">CORREIO DA CIDADE EDITORA E COMUNICACAO LTDA</t>
  </si>
  <si>
    <t xml:space="preserve">22.281.828/0001-06</t>
  </si>
  <si>
    <t xml:space="preserve">2024/396</t>
  </si>
  <si>
    <t xml:space="preserve">ALYSSON SANTOS MONTIZUMA INDELECIO</t>
  </si>
  <si>
    <t xml:space="preserve">51.656.828/0001-33</t>
  </si>
  <si>
    <t xml:space="preserve">DIARIO DO RIO DOCE LTDA - EPP</t>
  </si>
  <si>
    <t xml:space="preserve">14.298.003/0001-68</t>
  </si>
  <si>
    <t xml:space="preserve">2024/1007220</t>
  </si>
  <si>
    <t xml:space="preserve">2024/2466</t>
  </si>
  <si>
    <t xml:space="preserve">FUNDACAO CULTURAL E EDUCACIONAL DIOCESANA NOSSA SENHORA DO CARMO</t>
  </si>
  <si>
    <t xml:space="preserve">04.653.982/0001-71</t>
  </si>
  <si>
    <t xml:space="preserve">RADIO PASSARO DA ILHA FM LTDA - ME</t>
  </si>
  <si>
    <t xml:space="preserve">19.092.725/0001-85</t>
  </si>
  <si>
    <t xml:space="preserve">GUARANESIA</t>
  </si>
  <si>
    <t xml:space="preserve">RADIO SERRA NEGRA FM LTDA</t>
  </si>
  <si>
    <t xml:space="preserve">26.399.675/0001-49</t>
  </si>
  <si>
    <t xml:space="preserve">ALTEROSA</t>
  </si>
  <si>
    <t xml:space="preserve">2024/2468</t>
  </si>
  <si>
    <t xml:space="preserve">PUZZLE SOLUÇÕES DIGITAIS LTDA.</t>
  </si>
  <si>
    <t xml:space="preserve">35.755.625/0001-48</t>
  </si>
  <si>
    <t xml:space="preserve">MÍDIA PROGRAMÁTICA</t>
  </si>
  <si>
    <t xml:space="preserve">TOTAL GERAL</t>
  </si>
  <si>
    <t xml:space="preserve">CONSOLIDADO POR TIPO DE SERVIÇO</t>
  </si>
  <si>
    <t xml:space="preserve">OUTUBRO</t>
  </si>
  <si>
    <t xml:space="preserve">NOVEMBRO</t>
  </si>
  <si>
    <t xml:space="preserve">DEZEMBRO</t>
  </si>
  <si>
    <t xml:space="preserve">TOTAL POR IT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0"/>
    <numFmt numFmtId="167" formatCode="&quot;R$ &quot;#,##0.00"/>
    <numFmt numFmtId="168" formatCode="[$-409]m/d/yyyy"/>
    <numFmt numFmtId="169" formatCode="dd/mm/yy;@"/>
    <numFmt numFmtId="170" formatCode="&quot;R$ &quot;#,##0.00;[RED]&quot;-R$ &quot;#,##0.00"/>
    <numFmt numFmtId="171" formatCode="&quot;R$ &quot;#,##0.00;&quot;-R$ 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0"/>
  <sheetViews>
    <sheetView showFormulas="false" showGridLines="false" showRowColHeaders="true" showZeros="true" rightToLeft="false" tabSelected="true" showOutlineSymbols="true" defaultGridColor="true" view="pageBreakPreview" topLeftCell="A227" colorId="64" zoomScale="100" zoomScaleNormal="80" zoomScalePageLayoutView="100" workbookViewId="0">
      <selection pane="topLeft" activeCell="D172" activeCellId="0" sqref="D172:D1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6.13"/>
    <col collapsed="false" customWidth="true" hidden="false" outlineLevel="0" max="3" min="3" style="2" width="39.56"/>
    <col collapsed="false" customWidth="true" hidden="false" outlineLevel="0" max="4" min="4" style="3" width="33.7"/>
    <col collapsed="false" customWidth="true" hidden="false" outlineLevel="0" max="5" min="5" style="2" width="23.28"/>
    <col collapsed="false" customWidth="true" hidden="false" outlineLevel="0" max="6" min="6" style="4" width="21.56"/>
    <col collapsed="false" customWidth="true" hidden="false" outlineLevel="0" max="7" min="7" style="5" width="21.42"/>
    <col collapsed="false" customWidth="true" hidden="false" outlineLevel="0" max="8" min="8" style="6" width="63.56"/>
    <col collapsed="false" customWidth="true" hidden="false" outlineLevel="0" max="9" min="9" style="2" width="21.42"/>
    <col collapsed="false" customWidth="true" hidden="false" outlineLevel="0" max="10" min="10" style="6" width="21.42"/>
    <col collapsed="false" customWidth="true" hidden="false" outlineLevel="0" max="11" min="11" style="7" width="22.42"/>
    <col collapsed="false" customWidth="true" hidden="false" outlineLevel="0" max="12" min="12" style="8" width="20.99"/>
    <col collapsed="false" customWidth="true" hidden="false" outlineLevel="0" max="13" min="13" style="2" width="31.99"/>
    <col collapsed="false" customWidth="true" hidden="false" outlineLevel="0" max="14" min="14" style="9" width="11.85"/>
    <col collapsed="false" customWidth="false" hidden="false" outlineLevel="0" max="257" min="15" style="10" width="9.14"/>
  </cols>
  <sheetData>
    <row r="1" s="12" customFormat="true" ht="1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2" customFormat="true" ht="1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s="12" customFormat="true" ht="15" hidden="false" customHeight="true" outlineLevel="0" collapsed="false">
      <c r="A3" s="13"/>
      <c r="B3" s="14"/>
      <c r="C3" s="13"/>
      <c r="D3" s="15"/>
      <c r="E3" s="13"/>
      <c r="F3" s="13"/>
      <c r="G3" s="16"/>
      <c r="H3" s="17"/>
      <c r="I3" s="13"/>
      <c r="J3" s="17"/>
      <c r="K3" s="18"/>
      <c r="L3" s="19"/>
      <c r="M3" s="13"/>
      <c r="N3" s="13"/>
    </row>
    <row r="4" s="24" customFormat="true" ht="35.25" hidden="false" customHeight="true" outlineLevel="0" collapsed="false">
      <c r="A4" s="20" t="s">
        <v>2</v>
      </c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2" t="s">
        <v>8</v>
      </c>
      <c r="H4" s="21" t="s">
        <v>9</v>
      </c>
      <c r="I4" s="21" t="s">
        <v>10</v>
      </c>
      <c r="J4" s="21" t="s">
        <v>11</v>
      </c>
      <c r="K4" s="21" t="s">
        <v>12</v>
      </c>
      <c r="L4" s="22" t="s">
        <v>13</v>
      </c>
      <c r="M4" s="21" t="s">
        <v>14</v>
      </c>
      <c r="N4" s="23" t="s">
        <v>15</v>
      </c>
    </row>
    <row r="5" customFormat="false" ht="15" hidden="false" customHeight="true" outlineLevel="0" collapsed="false">
      <c r="A5" s="25" t="n">
        <v>11</v>
      </c>
      <c r="B5" s="26" t="s">
        <v>16</v>
      </c>
      <c r="C5" s="26" t="s">
        <v>17</v>
      </c>
      <c r="D5" s="26" t="s">
        <v>18</v>
      </c>
      <c r="E5" s="26" t="s">
        <v>19</v>
      </c>
      <c r="F5" s="26" t="s">
        <v>20</v>
      </c>
      <c r="G5" s="27" t="n">
        <v>150100.72</v>
      </c>
      <c r="H5" s="28" t="s">
        <v>21</v>
      </c>
      <c r="I5" s="26" t="s">
        <v>22</v>
      </c>
      <c r="J5" s="26" t="s">
        <v>23</v>
      </c>
      <c r="K5" s="29" t="n">
        <v>686569</v>
      </c>
      <c r="L5" s="27" t="n">
        <v>97932</v>
      </c>
      <c r="M5" s="26" t="s">
        <v>24</v>
      </c>
      <c r="N5" s="30" t="n">
        <v>45623</v>
      </c>
    </row>
    <row r="6" customFormat="false" ht="15" hidden="false" customHeight="false" outlineLevel="0" collapsed="false">
      <c r="A6" s="25"/>
      <c r="B6" s="26"/>
      <c r="C6" s="26"/>
      <c r="D6" s="26"/>
      <c r="E6" s="26"/>
      <c r="F6" s="26"/>
      <c r="G6" s="27"/>
      <c r="H6" s="28" t="s">
        <v>21</v>
      </c>
      <c r="I6" s="26" t="s">
        <v>22</v>
      </c>
      <c r="J6" s="26" t="s">
        <v>23</v>
      </c>
      <c r="K6" s="29" t="n">
        <v>686559</v>
      </c>
      <c r="L6" s="27" t="n">
        <v>5497.6</v>
      </c>
      <c r="M6" s="26" t="s">
        <v>25</v>
      </c>
      <c r="N6" s="30"/>
    </row>
    <row r="7" customFormat="false" ht="15" hidden="false" customHeight="false" outlineLevel="0" collapsed="false">
      <c r="A7" s="25"/>
      <c r="B7" s="26"/>
      <c r="C7" s="26"/>
      <c r="D7" s="26"/>
      <c r="E7" s="26"/>
      <c r="F7" s="26"/>
      <c r="G7" s="27"/>
      <c r="H7" s="28" t="s">
        <v>21</v>
      </c>
      <c r="I7" s="26" t="s">
        <v>22</v>
      </c>
      <c r="J7" s="26" t="s">
        <v>23</v>
      </c>
      <c r="K7" s="29" t="n">
        <v>686449</v>
      </c>
      <c r="L7" s="27" t="n">
        <v>19101.6</v>
      </c>
      <c r="M7" s="26" t="s">
        <v>26</v>
      </c>
      <c r="N7" s="30"/>
    </row>
    <row r="8" customFormat="false" ht="15" hidden="false" customHeight="true" outlineLevel="0" collapsed="false">
      <c r="A8" s="25"/>
      <c r="B8" s="26" t="s">
        <v>16</v>
      </c>
      <c r="C8" s="26" t="s">
        <v>17</v>
      </c>
      <c r="D8" s="26" t="s">
        <v>18</v>
      </c>
      <c r="E8" s="26" t="s">
        <v>19</v>
      </c>
      <c r="F8" s="26" t="s">
        <v>27</v>
      </c>
      <c r="G8" s="27" t="n">
        <v>366067.24</v>
      </c>
      <c r="H8" s="28" t="s">
        <v>21</v>
      </c>
      <c r="I8" s="26" t="s">
        <v>22</v>
      </c>
      <c r="J8" s="26" t="s">
        <v>23</v>
      </c>
      <c r="K8" s="29" t="n">
        <v>686686</v>
      </c>
      <c r="L8" s="27" t="n">
        <v>74268.8</v>
      </c>
      <c r="M8" s="26" t="s">
        <v>28</v>
      </c>
      <c r="N8" s="30" t="n">
        <v>45623</v>
      </c>
    </row>
    <row r="9" customFormat="false" ht="15" hidden="false" customHeight="false" outlineLevel="0" collapsed="false">
      <c r="A9" s="25"/>
      <c r="B9" s="26"/>
      <c r="C9" s="26"/>
      <c r="D9" s="26"/>
      <c r="E9" s="26"/>
      <c r="F9" s="26"/>
      <c r="G9" s="27"/>
      <c r="H9" s="28" t="s">
        <v>21</v>
      </c>
      <c r="I9" s="26" t="s">
        <v>22</v>
      </c>
      <c r="J9" s="26" t="s">
        <v>23</v>
      </c>
      <c r="K9" s="29" t="n">
        <v>686600</v>
      </c>
      <c r="L9" s="27" t="n">
        <v>136671.2</v>
      </c>
      <c r="M9" s="26" t="s">
        <v>29</v>
      </c>
      <c r="N9" s="30" t="n">
        <v>45623</v>
      </c>
    </row>
    <row r="10" customFormat="false" ht="15" hidden="false" customHeight="false" outlineLevel="0" collapsed="false">
      <c r="A10" s="25"/>
      <c r="B10" s="26"/>
      <c r="C10" s="26"/>
      <c r="D10" s="26"/>
      <c r="E10" s="26"/>
      <c r="F10" s="26"/>
      <c r="G10" s="27"/>
      <c r="H10" s="28" t="s">
        <v>21</v>
      </c>
      <c r="I10" s="26" t="s">
        <v>22</v>
      </c>
      <c r="J10" s="26" t="s">
        <v>23</v>
      </c>
      <c r="K10" s="29" t="n">
        <v>686904</v>
      </c>
      <c r="L10" s="27" t="n">
        <v>87890.4</v>
      </c>
      <c r="M10" s="26" t="s">
        <v>30</v>
      </c>
      <c r="N10" s="30" t="n">
        <v>45623</v>
      </c>
    </row>
    <row r="11" customFormat="false" ht="15" hidden="false" customHeight="true" outlineLevel="0" collapsed="false">
      <c r="A11" s="25"/>
      <c r="B11" s="26" t="s">
        <v>16</v>
      </c>
      <c r="C11" s="26" t="s">
        <v>17</v>
      </c>
      <c r="D11" s="26" t="s">
        <v>18</v>
      </c>
      <c r="E11" s="26" t="s">
        <v>19</v>
      </c>
      <c r="F11" s="26" t="s">
        <v>31</v>
      </c>
      <c r="G11" s="27" t="n">
        <v>6736.52</v>
      </c>
      <c r="H11" s="28" t="s">
        <v>32</v>
      </c>
      <c r="I11" s="26" t="s">
        <v>33</v>
      </c>
      <c r="J11" s="26" t="s">
        <v>23</v>
      </c>
      <c r="K11" s="29" t="s">
        <v>34</v>
      </c>
      <c r="L11" s="27" t="n">
        <v>2002.56</v>
      </c>
      <c r="M11" s="26" t="s">
        <v>35</v>
      </c>
      <c r="N11" s="30" t="n">
        <v>45623</v>
      </c>
    </row>
    <row r="12" customFormat="false" ht="15" hidden="false" customHeight="false" outlineLevel="0" collapsed="false">
      <c r="A12" s="25"/>
      <c r="B12" s="26"/>
      <c r="C12" s="26"/>
      <c r="D12" s="26"/>
      <c r="E12" s="26"/>
      <c r="F12" s="26"/>
      <c r="G12" s="27"/>
      <c r="H12" s="28" t="s">
        <v>36</v>
      </c>
      <c r="I12" s="26" t="s">
        <v>37</v>
      </c>
      <c r="J12" s="26" t="s">
        <v>23</v>
      </c>
      <c r="K12" s="29" t="n">
        <v>5359</v>
      </c>
      <c r="L12" s="27" t="n">
        <v>3496.64</v>
      </c>
      <c r="M12" s="26" t="s">
        <v>35</v>
      </c>
      <c r="N12" s="30" t="n">
        <v>45623</v>
      </c>
    </row>
    <row r="13" customFormat="false" ht="30" hidden="false" customHeight="false" outlineLevel="0" collapsed="false">
      <c r="A13" s="25"/>
      <c r="B13" s="26" t="s">
        <v>16</v>
      </c>
      <c r="C13" s="26" t="s">
        <v>17</v>
      </c>
      <c r="D13" s="26" t="s">
        <v>18</v>
      </c>
      <c r="E13" s="26" t="s">
        <v>19</v>
      </c>
      <c r="F13" s="26" t="s">
        <v>38</v>
      </c>
      <c r="G13" s="27" t="n">
        <v>55476.82</v>
      </c>
      <c r="H13" s="28" t="s">
        <v>39</v>
      </c>
      <c r="I13" s="26" t="s">
        <v>40</v>
      </c>
      <c r="J13" s="26" t="s">
        <v>23</v>
      </c>
      <c r="K13" s="29" t="n">
        <v>10204</v>
      </c>
      <c r="L13" s="27" t="n">
        <v>45287.2</v>
      </c>
      <c r="M13" s="26" t="s">
        <v>35</v>
      </c>
      <c r="N13" s="30" t="n">
        <v>45623</v>
      </c>
    </row>
    <row r="14" customFormat="false" ht="15" hidden="false" customHeight="true" outlineLevel="0" collapsed="false">
      <c r="A14" s="25"/>
      <c r="B14" s="26" t="s">
        <v>16</v>
      </c>
      <c r="C14" s="26" t="s">
        <v>17</v>
      </c>
      <c r="D14" s="26" t="s">
        <v>18</v>
      </c>
      <c r="E14" s="26" t="s">
        <v>19</v>
      </c>
      <c r="F14" s="26" t="s">
        <v>41</v>
      </c>
      <c r="G14" s="27" t="n">
        <v>281571.64</v>
      </c>
      <c r="H14" s="28" t="s">
        <v>21</v>
      </c>
      <c r="I14" s="26" t="s">
        <v>22</v>
      </c>
      <c r="J14" s="26" t="s">
        <v>23</v>
      </c>
      <c r="K14" s="29" t="n">
        <v>686838</v>
      </c>
      <c r="L14" s="27" t="n">
        <v>111968.8</v>
      </c>
      <c r="M14" s="26" t="s">
        <v>42</v>
      </c>
      <c r="N14" s="30" t="n">
        <v>45623</v>
      </c>
    </row>
    <row r="15" customFormat="false" ht="15" hidden="false" customHeight="false" outlineLevel="0" collapsed="false">
      <c r="A15" s="25"/>
      <c r="B15" s="26"/>
      <c r="C15" s="26"/>
      <c r="D15" s="26"/>
      <c r="E15" s="26"/>
      <c r="F15" s="26"/>
      <c r="G15" s="27"/>
      <c r="H15" s="28" t="s">
        <v>21</v>
      </c>
      <c r="I15" s="26" t="s">
        <v>22</v>
      </c>
      <c r="J15" s="26" t="s">
        <v>23</v>
      </c>
      <c r="K15" s="29" t="n">
        <v>686824</v>
      </c>
      <c r="L15" s="27" t="n">
        <v>117885.6</v>
      </c>
      <c r="M15" s="26" t="s">
        <v>43</v>
      </c>
      <c r="N15" s="30" t="n">
        <v>45623</v>
      </c>
    </row>
    <row r="16" customFormat="false" ht="15" hidden="false" customHeight="true" outlineLevel="0" collapsed="false">
      <c r="A16" s="25"/>
      <c r="B16" s="26" t="s">
        <v>16</v>
      </c>
      <c r="C16" s="26" t="s">
        <v>17</v>
      </c>
      <c r="D16" s="26" t="s">
        <v>18</v>
      </c>
      <c r="E16" s="26" t="s">
        <v>19</v>
      </c>
      <c r="F16" s="26" t="s">
        <v>44</v>
      </c>
      <c r="G16" s="27" t="n">
        <v>338789.43</v>
      </c>
      <c r="H16" s="28" t="s">
        <v>45</v>
      </c>
      <c r="I16" s="26" t="s">
        <v>46</v>
      </c>
      <c r="J16" s="26" t="s">
        <v>23</v>
      </c>
      <c r="K16" s="29" t="n">
        <v>10070</v>
      </c>
      <c r="L16" s="27" t="n">
        <v>56338.8</v>
      </c>
      <c r="M16" s="26" t="s">
        <v>30</v>
      </c>
      <c r="N16" s="30" t="n">
        <v>45623</v>
      </c>
    </row>
    <row r="17" customFormat="false" ht="15" hidden="false" customHeight="false" outlineLevel="0" collapsed="false">
      <c r="A17" s="25"/>
      <c r="B17" s="26"/>
      <c r="C17" s="26"/>
      <c r="D17" s="26"/>
      <c r="E17" s="26"/>
      <c r="F17" s="26"/>
      <c r="G17" s="27"/>
      <c r="H17" s="28" t="s">
        <v>45</v>
      </c>
      <c r="I17" s="26" t="s">
        <v>46</v>
      </c>
      <c r="J17" s="26" t="s">
        <v>23</v>
      </c>
      <c r="K17" s="29" t="n">
        <v>10047</v>
      </c>
      <c r="L17" s="27" t="n">
        <v>168513</v>
      </c>
      <c r="M17" s="26" t="s">
        <v>35</v>
      </c>
      <c r="N17" s="30" t="n">
        <v>45623</v>
      </c>
    </row>
    <row r="18" customFormat="false" ht="15" hidden="false" customHeight="false" outlineLevel="0" collapsed="false">
      <c r="A18" s="25"/>
      <c r="B18" s="26"/>
      <c r="C18" s="26"/>
      <c r="D18" s="26"/>
      <c r="E18" s="26"/>
      <c r="F18" s="26"/>
      <c r="G18" s="27"/>
      <c r="H18" s="28" t="s">
        <v>45</v>
      </c>
      <c r="I18" s="26" t="s">
        <v>46</v>
      </c>
      <c r="J18" s="26" t="s">
        <v>23</v>
      </c>
      <c r="K18" s="29" t="n">
        <v>10069</v>
      </c>
      <c r="L18" s="27" t="n">
        <v>51711</v>
      </c>
      <c r="M18" s="26" t="s">
        <v>47</v>
      </c>
      <c r="N18" s="30" t="n">
        <v>45623</v>
      </c>
    </row>
    <row r="19" customFormat="false" ht="15" hidden="false" customHeight="true" outlineLevel="0" collapsed="false">
      <c r="A19" s="25"/>
      <c r="B19" s="26" t="s">
        <v>16</v>
      </c>
      <c r="C19" s="26" t="s">
        <v>17</v>
      </c>
      <c r="D19" s="26" t="s">
        <v>18</v>
      </c>
      <c r="E19" s="26" t="s">
        <v>19</v>
      </c>
      <c r="F19" s="26" t="s">
        <v>48</v>
      </c>
      <c r="G19" s="27" t="n">
        <v>138900.83</v>
      </c>
      <c r="H19" s="28" t="s">
        <v>49</v>
      </c>
      <c r="I19" s="26" t="s">
        <v>50</v>
      </c>
      <c r="J19" s="26" t="s">
        <v>23</v>
      </c>
      <c r="K19" s="29" t="n">
        <v>6226</v>
      </c>
      <c r="L19" s="27" t="n">
        <v>56740.52</v>
      </c>
      <c r="M19" s="26" t="s">
        <v>51</v>
      </c>
      <c r="N19" s="30" t="n">
        <v>45623</v>
      </c>
    </row>
    <row r="20" customFormat="false" ht="15" hidden="false" customHeight="false" outlineLevel="0" collapsed="false">
      <c r="A20" s="25"/>
      <c r="B20" s="26"/>
      <c r="C20" s="26"/>
      <c r="D20" s="26"/>
      <c r="E20" s="26"/>
      <c r="F20" s="26"/>
      <c r="G20" s="27"/>
      <c r="H20" s="28" t="s">
        <v>49</v>
      </c>
      <c r="I20" s="26" t="s">
        <v>50</v>
      </c>
      <c r="J20" s="26" t="s">
        <v>23</v>
      </c>
      <c r="K20" s="29" t="n">
        <v>6225</v>
      </c>
      <c r="L20" s="27" t="n">
        <v>56647.91</v>
      </c>
      <c r="M20" s="26" t="s">
        <v>35</v>
      </c>
      <c r="N20" s="30" t="n">
        <v>45623</v>
      </c>
    </row>
    <row r="21" customFormat="false" ht="30" hidden="false" customHeight="false" outlineLevel="0" collapsed="false">
      <c r="A21" s="25"/>
      <c r="B21" s="26" t="s">
        <v>16</v>
      </c>
      <c r="C21" s="26" t="s">
        <v>17</v>
      </c>
      <c r="D21" s="26" t="s">
        <v>18</v>
      </c>
      <c r="E21" s="26" t="s">
        <v>19</v>
      </c>
      <c r="F21" s="26" t="s">
        <v>52</v>
      </c>
      <c r="G21" s="27" t="n">
        <v>26901.17</v>
      </c>
      <c r="H21" s="28" t="s">
        <v>53</v>
      </c>
      <c r="I21" s="26" t="s">
        <v>54</v>
      </c>
      <c r="J21" s="26" t="s">
        <v>23</v>
      </c>
      <c r="K21" s="29" t="n">
        <v>7146</v>
      </c>
      <c r="L21" s="27" t="n">
        <v>21960.14</v>
      </c>
      <c r="M21" s="26" t="s">
        <v>24</v>
      </c>
      <c r="N21" s="30" t="n">
        <v>45623</v>
      </c>
    </row>
    <row r="22" customFormat="false" ht="30" hidden="false" customHeight="false" outlineLevel="0" collapsed="false">
      <c r="A22" s="25"/>
      <c r="B22" s="26" t="s">
        <v>16</v>
      </c>
      <c r="C22" s="26" t="s">
        <v>17</v>
      </c>
      <c r="D22" s="26" t="s">
        <v>18</v>
      </c>
      <c r="E22" s="26" t="s">
        <v>19</v>
      </c>
      <c r="F22" s="26" t="s">
        <v>55</v>
      </c>
      <c r="G22" s="27" t="n">
        <v>168491.85</v>
      </c>
      <c r="H22" s="28" t="s">
        <v>56</v>
      </c>
      <c r="I22" s="26" t="s">
        <v>57</v>
      </c>
      <c r="J22" s="26" t="s">
        <v>58</v>
      </c>
      <c r="K22" s="29" t="n">
        <v>390445</v>
      </c>
      <c r="L22" s="27" t="n">
        <v>137544.37</v>
      </c>
      <c r="M22" s="26" t="s">
        <v>59</v>
      </c>
      <c r="N22" s="30" t="n">
        <v>45623</v>
      </c>
    </row>
    <row r="23" customFormat="false" ht="15" hidden="false" customHeight="true" outlineLevel="0" collapsed="false">
      <c r="A23" s="25"/>
      <c r="B23" s="26" t="s">
        <v>16</v>
      </c>
      <c r="C23" s="26" t="s">
        <v>17</v>
      </c>
      <c r="D23" s="26" t="s">
        <v>18</v>
      </c>
      <c r="E23" s="26" t="s">
        <v>19</v>
      </c>
      <c r="F23" s="26" t="s">
        <v>60</v>
      </c>
      <c r="G23" s="27" t="n">
        <v>59036.28</v>
      </c>
      <c r="H23" s="28" t="s">
        <v>61</v>
      </c>
      <c r="I23" s="26" t="s">
        <v>62</v>
      </c>
      <c r="J23" s="26" t="s">
        <v>23</v>
      </c>
      <c r="K23" s="29" t="n">
        <v>5550</v>
      </c>
      <c r="L23" s="27" t="n">
        <v>26711.1</v>
      </c>
      <c r="M23" s="26" t="s">
        <v>29</v>
      </c>
      <c r="N23" s="30" t="n">
        <v>45623</v>
      </c>
    </row>
    <row r="24" customFormat="false" ht="15" hidden="false" customHeight="false" outlineLevel="0" collapsed="false">
      <c r="A24" s="25"/>
      <c r="B24" s="26"/>
      <c r="C24" s="26"/>
      <c r="D24" s="26"/>
      <c r="E24" s="26"/>
      <c r="F24" s="26"/>
      <c r="G24" s="27"/>
      <c r="H24" s="28" t="s">
        <v>53</v>
      </c>
      <c r="I24" s="26" t="s">
        <v>54</v>
      </c>
      <c r="J24" s="26" t="s">
        <v>23</v>
      </c>
      <c r="K24" s="29" t="n">
        <v>7148</v>
      </c>
      <c r="L24" s="27" t="n">
        <v>21481.78</v>
      </c>
      <c r="M24" s="26" t="s">
        <v>63</v>
      </c>
      <c r="N24" s="30" t="n">
        <v>45623</v>
      </c>
    </row>
    <row r="25" customFormat="false" ht="15" hidden="false" customHeight="true" outlineLevel="0" collapsed="false">
      <c r="A25" s="25"/>
      <c r="B25" s="26" t="s">
        <v>16</v>
      </c>
      <c r="C25" s="26" t="s">
        <v>17</v>
      </c>
      <c r="D25" s="26" t="s">
        <v>18</v>
      </c>
      <c r="E25" s="26" t="s">
        <v>19</v>
      </c>
      <c r="F25" s="26" t="s">
        <v>64</v>
      </c>
      <c r="G25" s="27" t="n">
        <v>2303.49</v>
      </c>
      <c r="H25" s="28" t="s">
        <v>65</v>
      </c>
      <c r="I25" s="26" t="s">
        <v>66</v>
      </c>
      <c r="J25" s="26" t="s">
        <v>67</v>
      </c>
      <c r="K25" s="29" t="s">
        <v>68</v>
      </c>
      <c r="L25" s="27" t="n">
        <v>596</v>
      </c>
      <c r="M25" s="26" t="s">
        <v>69</v>
      </c>
      <c r="N25" s="30" t="n">
        <v>45623</v>
      </c>
    </row>
    <row r="26" customFormat="false" ht="15" hidden="false" customHeight="false" outlineLevel="0" collapsed="false">
      <c r="A26" s="25"/>
      <c r="B26" s="26"/>
      <c r="C26" s="26"/>
      <c r="D26" s="26"/>
      <c r="E26" s="26"/>
      <c r="F26" s="26"/>
      <c r="G26" s="27"/>
      <c r="H26" s="28" t="s">
        <v>70</v>
      </c>
      <c r="I26" s="26" t="s">
        <v>71</v>
      </c>
      <c r="J26" s="26" t="s">
        <v>67</v>
      </c>
      <c r="K26" s="29" t="s">
        <v>72</v>
      </c>
      <c r="L26" s="27" t="n">
        <v>726</v>
      </c>
      <c r="M26" s="26" t="s">
        <v>73</v>
      </c>
      <c r="N26" s="30" t="n">
        <v>45623</v>
      </c>
    </row>
    <row r="27" customFormat="false" ht="15" hidden="false" customHeight="false" outlineLevel="0" collapsed="false">
      <c r="A27" s="25"/>
      <c r="B27" s="26"/>
      <c r="C27" s="26"/>
      <c r="D27" s="26"/>
      <c r="E27" s="26"/>
      <c r="F27" s="26"/>
      <c r="G27" s="27"/>
      <c r="H27" s="28" t="s">
        <v>74</v>
      </c>
      <c r="I27" s="26" t="s">
        <v>75</v>
      </c>
      <c r="J27" s="26" t="s">
        <v>67</v>
      </c>
      <c r="K27" s="29" t="n">
        <v>4397</v>
      </c>
      <c r="L27" s="27" t="n">
        <v>558.4</v>
      </c>
      <c r="M27" s="26" t="s">
        <v>76</v>
      </c>
      <c r="N27" s="30" t="n">
        <v>45623</v>
      </c>
    </row>
    <row r="28" customFormat="false" ht="15" hidden="false" customHeight="true" outlineLevel="0" collapsed="false">
      <c r="A28" s="25"/>
      <c r="B28" s="31" t="s">
        <v>16</v>
      </c>
      <c r="C28" s="31" t="s">
        <v>17</v>
      </c>
      <c r="D28" s="31" t="s">
        <v>18</v>
      </c>
      <c r="E28" s="31" t="s">
        <v>19</v>
      </c>
      <c r="F28" s="31" t="s">
        <v>77</v>
      </c>
      <c r="G28" s="32" t="n">
        <v>16053.38</v>
      </c>
      <c r="H28" s="33" t="s">
        <v>78</v>
      </c>
      <c r="I28" s="31" t="s">
        <v>79</v>
      </c>
      <c r="J28" s="31" t="s">
        <v>67</v>
      </c>
      <c r="K28" s="34" t="n">
        <v>2559</v>
      </c>
      <c r="L28" s="32" t="n">
        <v>3973.2</v>
      </c>
      <c r="M28" s="31" t="s">
        <v>80</v>
      </c>
      <c r="N28" s="35" t="n">
        <v>45623</v>
      </c>
    </row>
    <row r="29" customFormat="false" ht="15" hidden="false" customHeight="false" outlineLevel="0" collapsed="false">
      <c r="A29" s="25"/>
      <c r="B29" s="31"/>
      <c r="C29" s="31"/>
      <c r="D29" s="31"/>
      <c r="E29" s="31"/>
      <c r="F29" s="31"/>
      <c r="G29" s="32"/>
      <c r="H29" s="33" t="s">
        <v>81</v>
      </c>
      <c r="I29" s="31" t="s">
        <v>82</v>
      </c>
      <c r="J29" s="31" t="s">
        <v>67</v>
      </c>
      <c r="K29" s="34" t="n">
        <v>10064</v>
      </c>
      <c r="L29" s="32" t="n">
        <v>3552.8</v>
      </c>
      <c r="M29" s="31" t="s">
        <v>80</v>
      </c>
      <c r="N29" s="35" t="n">
        <v>45623</v>
      </c>
    </row>
    <row r="30" customFormat="false" ht="15" hidden="false" customHeight="false" outlineLevel="0" collapsed="false">
      <c r="A30" s="25"/>
      <c r="B30" s="31"/>
      <c r="C30" s="31"/>
      <c r="D30" s="31"/>
      <c r="E30" s="31"/>
      <c r="F30" s="31"/>
      <c r="G30" s="32"/>
      <c r="H30" s="33" t="s">
        <v>83</v>
      </c>
      <c r="I30" s="31" t="s">
        <v>84</v>
      </c>
      <c r="J30" s="31" t="s">
        <v>67</v>
      </c>
      <c r="K30" s="34" t="n">
        <v>7814</v>
      </c>
      <c r="L30" s="32" t="n">
        <v>5578.8</v>
      </c>
      <c r="M30" s="31" t="s">
        <v>80</v>
      </c>
      <c r="N30" s="35" t="n">
        <v>45623</v>
      </c>
    </row>
    <row r="31" customFormat="false" ht="15" hidden="false" customHeight="true" outlineLevel="0" collapsed="false">
      <c r="A31" s="25"/>
      <c r="B31" s="31" t="s">
        <v>16</v>
      </c>
      <c r="C31" s="31" t="s">
        <v>17</v>
      </c>
      <c r="D31" s="31" t="s">
        <v>18</v>
      </c>
      <c r="E31" s="31" t="s">
        <v>19</v>
      </c>
      <c r="F31" s="31" t="s">
        <v>85</v>
      </c>
      <c r="G31" s="32" t="n">
        <v>7970.83</v>
      </c>
      <c r="H31" s="33" t="s">
        <v>86</v>
      </c>
      <c r="I31" s="31" t="s">
        <v>87</v>
      </c>
      <c r="J31" s="31" t="s">
        <v>67</v>
      </c>
      <c r="K31" s="34" t="n">
        <v>1418</v>
      </c>
      <c r="L31" s="32" t="n">
        <v>1484.4</v>
      </c>
      <c r="M31" s="31" t="s">
        <v>88</v>
      </c>
      <c r="N31" s="35" t="n">
        <v>45623</v>
      </c>
    </row>
    <row r="32" customFormat="false" ht="15" hidden="false" customHeight="false" outlineLevel="0" collapsed="false">
      <c r="A32" s="25"/>
      <c r="B32" s="31"/>
      <c r="C32" s="31"/>
      <c r="D32" s="31"/>
      <c r="E32" s="31"/>
      <c r="F32" s="31"/>
      <c r="G32" s="32"/>
      <c r="H32" s="33" t="s">
        <v>89</v>
      </c>
      <c r="I32" s="31" t="s">
        <v>90</v>
      </c>
      <c r="J32" s="31" t="s">
        <v>67</v>
      </c>
      <c r="K32" s="34" t="n">
        <v>11609</v>
      </c>
      <c r="L32" s="32" t="n">
        <v>3873.6</v>
      </c>
      <c r="M32" s="31" t="s">
        <v>91</v>
      </c>
      <c r="N32" s="35" t="n">
        <v>45623</v>
      </c>
    </row>
    <row r="33" customFormat="false" ht="15" hidden="false" customHeight="false" outlineLevel="0" collapsed="false">
      <c r="A33" s="25"/>
      <c r="B33" s="31"/>
      <c r="C33" s="31"/>
      <c r="D33" s="31"/>
      <c r="E33" s="31"/>
      <c r="F33" s="31"/>
      <c r="G33" s="32"/>
      <c r="H33" s="33" t="s">
        <v>92</v>
      </c>
      <c r="I33" s="31" t="s">
        <v>93</v>
      </c>
      <c r="J33" s="31" t="s">
        <v>67</v>
      </c>
      <c r="K33" s="34" t="n">
        <v>1941</v>
      </c>
      <c r="L33" s="32" t="n">
        <v>1148.8</v>
      </c>
      <c r="M33" s="31" t="s">
        <v>88</v>
      </c>
      <c r="N33" s="35" t="n">
        <v>45623</v>
      </c>
    </row>
    <row r="34" customFormat="false" ht="15" hidden="false" customHeight="true" outlineLevel="0" collapsed="false">
      <c r="A34" s="25"/>
      <c r="B34" s="26" t="s">
        <v>16</v>
      </c>
      <c r="C34" s="26" t="s">
        <v>17</v>
      </c>
      <c r="D34" s="26" t="s">
        <v>18</v>
      </c>
      <c r="E34" s="26" t="s">
        <v>19</v>
      </c>
      <c r="F34" s="26" t="s">
        <v>94</v>
      </c>
      <c r="G34" s="27" t="n">
        <v>3326.61</v>
      </c>
      <c r="H34" s="28" t="s">
        <v>95</v>
      </c>
      <c r="I34" s="26" t="s">
        <v>96</v>
      </c>
      <c r="J34" s="26" t="s">
        <v>67</v>
      </c>
      <c r="K34" s="29" t="n">
        <v>2990</v>
      </c>
      <c r="L34" s="27" t="n">
        <v>838</v>
      </c>
      <c r="M34" s="26" t="s">
        <v>97</v>
      </c>
      <c r="N34" s="30" t="n">
        <v>45623</v>
      </c>
    </row>
    <row r="35" customFormat="false" ht="15" hidden="false" customHeight="false" outlineLevel="0" collapsed="false">
      <c r="A35" s="25"/>
      <c r="B35" s="26"/>
      <c r="C35" s="26"/>
      <c r="D35" s="26"/>
      <c r="E35" s="26"/>
      <c r="F35" s="26"/>
      <c r="G35" s="27"/>
      <c r="H35" s="28" t="s">
        <v>98</v>
      </c>
      <c r="I35" s="26" t="s">
        <v>99</v>
      </c>
      <c r="J35" s="26" t="s">
        <v>67</v>
      </c>
      <c r="K35" s="29" t="n">
        <v>1719</v>
      </c>
      <c r="L35" s="27" t="n">
        <v>744.8</v>
      </c>
      <c r="M35" s="26" t="s">
        <v>100</v>
      </c>
      <c r="N35" s="30" t="n">
        <v>45623</v>
      </c>
    </row>
    <row r="36" customFormat="false" ht="15" hidden="false" customHeight="false" outlineLevel="0" collapsed="false">
      <c r="A36" s="25"/>
      <c r="B36" s="26"/>
      <c r="C36" s="26"/>
      <c r="D36" s="26"/>
      <c r="E36" s="26"/>
      <c r="F36" s="26"/>
      <c r="G36" s="27"/>
      <c r="H36" s="28" t="s">
        <v>101</v>
      </c>
      <c r="I36" s="26" t="s">
        <v>102</v>
      </c>
      <c r="J36" s="26" t="s">
        <v>67</v>
      </c>
      <c r="K36" s="29" t="n">
        <v>5940</v>
      </c>
      <c r="L36" s="27" t="n">
        <v>1132.8</v>
      </c>
      <c r="M36" s="26" t="s">
        <v>103</v>
      </c>
      <c r="N36" s="30" t="n">
        <v>45623</v>
      </c>
    </row>
    <row r="37" customFormat="false" ht="15" hidden="false" customHeight="true" outlineLevel="0" collapsed="false">
      <c r="A37" s="25"/>
      <c r="B37" s="26" t="s">
        <v>16</v>
      </c>
      <c r="C37" s="26" t="s">
        <v>17</v>
      </c>
      <c r="D37" s="26" t="s">
        <v>18</v>
      </c>
      <c r="E37" s="26" t="s">
        <v>19</v>
      </c>
      <c r="F37" s="26" t="s">
        <v>104</v>
      </c>
      <c r="G37" s="27" t="n">
        <v>7717.99</v>
      </c>
      <c r="H37" s="28" t="s">
        <v>105</v>
      </c>
      <c r="I37" s="26" t="s">
        <v>106</v>
      </c>
      <c r="J37" s="26" t="s">
        <v>67</v>
      </c>
      <c r="K37" s="29" t="n">
        <v>924</v>
      </c>
      <c r="L37" s="27" t="n">
        <v>3681.6</v>
      </c>
      <c r="M37" s="26" t="s">
        <v>107</v>
      </c>
      <c r="N37" s="30" t="n">
        <v>45623</v>
      </c>
    </row>
    <row r="38" customFormat="false" ht="15" hidden="false" customHeight="false" outlineLevel="0" collapsed="false">
      <c r="A38" s="25"/>
      <c r="B38" s="26"/>
      <c r="C38" s="26"/>
      <c r="D38" s="26"/>
      <c r="E38" s="26"/>
      <c r="F38" s="26"/>
      <c r="G38" s="27"/>
      <c r="H38" s="28" t="s">
        <v>108</v>
      </c>
      <c r="I38" s="26" t="s">
        <v>109</v>
      </c>
      <c r="J38" s="26" t="s">
        <v>67</v>
      </c>
      <c r="K38" s="29" t="n">
        <v>223</v>
      </c>
      <c r="L38" s="27" t="n">
        <v>2200</v>
      </c>
      <c r="M38" s="26" t="s">
        <v>110</v>
      </c>
      <c r="N38" s="30" t="n">
        <v>45623</v>
      </c>
    </row>
    <row r="39" customFormat="false" ht="15" hidden="false" customHeight="false" outlineLevel="0" collapsed="false">
      <c r="A39" s="25"/>
      <c r="B39" s="26"/>
      <c r="C39" s="26"/>
      <c r="D39" s="26"/>
      <c r="E39" s="26"/>
      <c r="F39" s="26"/>
      <c r="G39" s="27"/>
      <c r="H39" s="28" t="s">
        <v>111</v>
      </c>
      <c r="I39" s="26" t="s">
        <v>112</v>
      </c>
      <c r="J39" s="26" t="s">
        <v>67</v>
      </c>
      <c r="K39" s="29" t="n">
        <v>4418</v>
      </c>
      <c r="L39" s="27" t="n">
        <v>418.8</v>
      </c>
      <c r="M39" s="26" t="s">
        <v>113</v>
      </c>
      <c r="N39" s="30" t="n">
        <v>45623</v>
      </c>
    </row>
    <row r="40" customFormat="false" ht="15" hidden="false" customHeight="true" outlineLevel="0" collapsed="false">
      <c r="A40" s="25"/>
      <c r="B40" s="26" t="s">
        <v>16</v>
      </c>
      <c r="C40" s="26" t="s">
        <v>17</v>
      </c>
      <c r="D40" s="26" t="s">
        <v>18</v>
      </c>
      <c r="E40" s="26" t="s">
        <v>19</v>
      </c>
      <c r="F40" s="26" t="s">
        <v>114</v>
      </c>
      <c r="G40" s="27" t="n">
        <v>29718.17</v>
      </c>
      <c r="H40" s="28" t="s">
        <v>36</v>
      </c>
      <c r="I40" s="26" t="s">
        <v>37</v>
      </c>
      <c r="J40" s="26" t="s">
        <v>67</v>
      </c>
      <c r="K40" s="29" t="n">
        <v>5338</v>
      </c>
      <c r="L40" s="27" t="n">
        <v>5949.1</v>
      </c>
      <c r="M40" s="26" t="s">
        <v>35</v>
      </c>
      <c r="N40" s="30" t="n">
        <v>45623</v>
      </c>
    </row>
    <row r="41" customFormat="false" ht="15" hidden="false" customHeight="false" outlineLevel="0" collapsed="false">
      <c r="A41" s="25"/>
      <c r="B41" s="26"/>
      <c r="C41" s="26"/>
      <c r="D41" s="26"/>
      <c r="E41" s="26"/>
      <c r="F41" s="26"/>
      <c r="G41" s="27"/>
      <c r="H41" s="28" t="s">
        <v>115</v>
      </c>
      <c r="I41" s="26" t="s">
        <v>116</v>
      </c>
      <c r="J41" s="26" t="s">
        <v>67</v>
      </c>
      <c r="K41" s="29" t="n">
        <v>3495</v>
      </c>
      <c r="L41" s="27" t="n">
        <v>18310.63</v>
      </c>
      <c r="M41" s="26" t="s">
        <v>35</v>
      </c>
      <c r="N41" s="30" t="n">
        <v>45623</v>
      </c>
    </row>
    <row r="42" customFormat="false" ht="15" hidden="false" customHeight="true" outlineLevel="0" collapsed="false">
      <c r="A42" s="25"/>
      <c r="B42" s="36" t="s">
        <v>16</v>
      </c>
      <c r="C42" s="36" t="s">
        <v>17</v>
      </c>
      <c r="D42" s="36" t="s">
        <v>18</v>
      </c>
      <c r="E42" s="36" t="s">
        <v>19</v>
      </c>
      <c r="F42" s="36" t="s">
        <v>117</v>
      </c>
      <c r="G42" s="37" t="n">
        <v>7299.53</v>
      </c>
      <c r="H42" s="28" t="s">
        <v>118</v>
      </c>
      <c r="I42" s="26" t="s">
        <v>119</v>
      </c>
      <c r="J42" s="26" t="s">
        <v>67</v>
      </c>
      <c r="K42" s="29" t="n">
        <v>1230</v>
      </c>
      <c r="L42" s="27" t="n">
        <v>2642</v>
      </c>
      <c r="M42" s="26" t="s">
        <v>120</v>
      </c>
      <c r="N42" s="38" t="n">
        <v>45623</v>
      </c>
    </row>
    <row r="43" customFormat="false" ht="15" hidden="false" customHeight="false" outlineLevel="0" collapsed="false">
      <c r="A43" s="25"/>
      <c r="B43" s="36"/>
      <c r="C43" s="36"/>
      <c r="D43" s="36"/>
      <c r="E43" s="36"/>
      <c r="F43" s="36"/>
      <c r="G43" s="37"/>
      <c r="H43" s="28" t="s">
        <v>121</v>
      </c>
      <c r="I43" s="26" t="s">
        <v>122</v>
      </c>
      <c r="J43" s="26" t="s">
        <v>67</v>
      </c>
      <c r="K43" s="29" t="n">
        <v>1189</v>
      </c>
      <c r="L43" s="27" t="n">
        <v>1166.8</v>
      </c>
      <c r="M43" s="26" t="s">
        <v>123</v>
      </c>
      <c r="N43" s="38" t="n">
        <v>45623</v>
      </c>
    </row>
    <row r="44" customFormat="false" ht="15.75" hidden="false" customHeight="false" outlineLevel="0" collapsed="false">
      <c r="A44" s="25"/>
      <c r="B44" s="36"/>
      <c r="C44" s="36"/>
      <c r="D44" s="36"/>
      <c r="E44" s="36"/>
      <c r="F44" s="36"/>
      <c r="G44" s="37"/>
      <c r="H44" s="39" t="s">
        <v>124</v>
      </c>
      <c r="I44" s="36" t="s">
        <v>125</v>
      </c>
      <c r="J44" s="36" t="s">
        <v>67</v>
      </c>
      <c r="K44" s="40" t="n">
        <v>8635</v>
      </c>
      <c r="L44" s="37" t="n">
        <v>2150</v>
      </c>
      <c r="M44" s="36" t="s">
        <v>42</v>
      </c>
      <c r="N44" s="38" t="n">
        <v>45623</v>
      </c>
    </row>
    <row r="45" s="47" customFormat="true" ht="15.75" hidden="false" customHeight="false" outlineLevel="0" collapsed="false">
      <c r="A45" s="41" t="s">
        <v>126</v>
      </c>
      <c r="B45" s="41"/>
      <c r="C45" s="41"/>
      <c r="D45" s="41"/>
      <c r="E45" s="41"/>
      <c r="F45" s="41"/>
      <c r="G45" s="42" t="n">
        <f aca="false">SUM(G5:G44)</f>
        <v>1666462.5</v>
      </c>
      <c r="H45" s="43"/>
      <c r="I45" s="44"/>
      <c r="J45" s="43"/>
      <c r="K45" s="45"/>
      <c r="L45" s="46"/>
      <c r="M45" s="44"/>
      <c r="N45" s="44"/>
    </row>
    <row r="46" s="57" customFormat="true" ht="15" hidden="false" customHeight="false" outlineLevel="0" collapsed="false">
      <c r="A46" s="48"/>
      <c r="B46" s="49"/>
      <c r="C46" s="50"/>
      <c r="D46" s="51"/>
      <c r="E46" s="50"/>
      <c r="F46" s="50"/>
      <c r="G46" s="52"/>
      <c r="H46" s="53"/>
      <c r="I46" s="54"/>
      <c r="J46" s="53"/>
      <c r="K46" s="55"/>
      <c r="L46" s="56"/>
      <c r="M46" s="54"/>
      <c r="N46" s="54"/>
    </row>
    <row r="47" s="57" customFormat="true" ht="15.75" hidden="false" customHeight="false" outlineLevel="0" collapsed="false">
      <c r="A47" s="48"/>
      <c r="B47" s="49"/>
      <c r="C47" s="50"/>
      <c r="D47" s="51"/>
      <c r="E47" s="50"/>
      <c r="F47" s="50"/>
      <c r="G47" s="52"/>
      <c r="H47" s="53"/>
      <c r="I47" s="54"/>
      <c r="J47" s="53"/>
      <c r="K47" s="55"/>
      <c r="L47" s="56"/>
      <c r="M47" s="54"/>
      <c r="N47" s="54"/>
    </row>
    <row r="48" s="24" customFormat="true" ht="35.25" hidden="false" customHeight="true" outlineLevel="0" collapsed="false">
      <c r="A48" s="20" t="s">
        <v>2</v>
      </c>
      <c r="B48" s="21" t="s">
        <v>3</v>
      </c>
      <c r="C48" s="21" t="s">
        <v>4</v>
      </c>
      <c r="D48" s="21" t="s">
        <v>5</v>
      </c>
      <c r="E48" s="21" t="s">
        <v>6</v>
      </c>
      <c r="F48" s="21" t="s">
        <v>7</v>
      </c>
      <c r="G48" s="22" t="s">
        <v>8</v>
      </c>
      <c r="H48" s="21" t="s">
        <v>9</v>
      </c>
      <c r="I48" s="21" t="s">
        <v>10</v>
      </c>
      <c r="J48" s="21" t="s">
        <v>11</v>
      </c>
      <c r="K48" s="21" t="s">
        <v>12</v>
      </c>
      <c r="L48" s="22" t="s">
        <v>13</v>
      </c>
      <c r="M48" s="21" t="s">
        <v>14</v>
      </c>
      <c r="N48" s="23" t="s">
        <v>15</v>
      </c>
    </row>
    <row r="49" customFormat="false" ht="15" hidden="false" customHeight="true" outlineLevel="0" collapsed="false">
      <c r="A49" s="58" t="n">
        <v>12</v>
      </c>
      <c r="B49" s="26" t="s">
        <v>16</v>
      </c>
      <c r="C49" s="26" t="s">
        <v>17</v>
      </c>
      <c r="D49" s="26" t="s">
        <v>18</v>
      </c>
      <c r="E49" s="26" t="s">
        <v>19</v>
      </c>
      <c r="F49" s="26" t="s">
        <v>127</v>
      </c>
      <c r="G49" s="27" t="n">
        <v>33035.32</v>
      </c>
      <c r="H49" s="28" t="s">
        <v>128</v>
      </c>
      <c r="I49" s="26" t="s">
        <v>129</v>
      </c>
      <c r="J49" s="26" t="s">
        <v>23</v>
      </c>
      <c r="K49" s="29" t="n">
        <v>4474</v>
      </c>
      <c r="L49" s="27" t="n">
        <v>11392.08</v>
      </c>
      <c r="M49" s="26" t="s">
        <v>25</v>
      </c>
      <c r="N49" s="30" t="n">
        <v>45642</v>
      </c>
    </row>
    <row r="50" customFormat="false" ht="15" hidden="false" customHeight="false" outlineLevel="0" collapsed="false">
      <c r="A50" s="58"/>
      <c r="B50" s="26"/>
      <c r="C50" s="26"/>
      <c r="D50" s="26"/>
      <c r="E50" s="26"/>
      <c r="F50" s="26"/>
      <c r="G50" s="27"/>
      <c r="H50" s="28" t="s">
        <v>130</v>
      </c>
      <c r="I50" s="26" t="s">
        <v>131</v>
      </c>
      <c r="J50" s="26" t="s">
        <v>23</v>
      </c>
      <c r="K50" s="29" t="n">
        <v>4635</v>
      </c>
      <c r="L50" s="27" t="n">
        <v>15575.53</v>
      </c>
      <c r="M50" s="26" t="s">
        <v>80</v>
      </c>
      <c r="N50" s="30" t="n">
        <v>45642</v>
      </c>
    </row>
    <row r="51" customFormat="false" ht="15" hidden="false" customHeight="true" outlineLevel="0" collapsed="false">
      <c r="A51" s="58"/>
      <c r="B51" s="26" t="s">
        <v>16</v>
      </c>
      <c r="C51" s="26" t="s">
        <v>17</v>
      </c>
      <c r="D51" s="26" t="s">
        <v>18</v>
      </c>
      <c r="E51" s="26" t="s">
        <v>19</v>
      </c>
      <c r="F51" s="26" t="s">
        <v>132</v>
      </c>
      <c r="G51" s="27" t="n">
        <v>70219.55</v>
      </c>
      <c r="H51" s="28" t="s">
        <v>133</v>
      </c>
      <c r="I51" s="26" t="s">
        <v>134</v>
      </c>
      <c r="J51" s="26" t="s">
        <v>67</v>
      </c>
      <c r="K51" s="29" t="n">
        <v>11485</v>
      </c>
      <c r="L51" s="27" t="n">
        <v>36613.08</v>
      </c>
      <c r="M51" s="26" t="s">
        <v>35</v>
      </c>
      <c r="N51" s="30" t="n">
        <v>45642</v>
      </c>
    </row>
    <row r="52" customFormat="false" ht="15" hidden="false" customHeight="false" outlineLevel="0" collapsed="false">
      <c r="A52" s="58"/>
      <c r="B52" s="26"/>
      <c r="C52" s="26"/>
      <c r="D52" s="26"/>
      <c r="E52" s="26"/>
      <c r="F52" s="26"/>
      <c r="G52" s="27"/>
      <c r="H52" s="28" t="s">
        <v>135</v>
      </c>
      <c r="I52" s="26" t="s">
        <v>136</v>
      </c>
      <c r="J52" s="26" t="s">
        <v>67</v>
      </c>
      <c r="K52" s="29" t="n">
        <v>6569</v>
      </c>
      <c r="L52" s="27" t="n">
        <v>20709</v>
      </c>
      <c r="M52" s="26" t="s">
        <v>35</v>
      </c>
      <c r="N52" s="30" t="n">
        <v>45642</v>
      </c>
    </row>
    <row r="53" customFormat="false" ht="15" hidden="false" customHeight="true" outlineLevel="0" collapsed="false">
      <c r="A53" s="58"/>
      <c r="B53" s="26" t="s">
        <v>16</v>
      </c>
      <c r="C53" s="26" t="s">
        <v>17</v>
      </c>
      <c r="D53" s="26" t="s">
        <v>18</v>
      </c>
      <c r="E53" s="26" t="s">
        <v>19</v>
      </c>
      <c r="F53" s="26" t="s">
        <v>137</v>
      </c>
      <c r="G53" s="27" t="n">
        <v>5361.58</v>
      </c>
      <c r="H53" s="28" t="s">
        <v>138</v>
      </c>
      <c r="I53" s="26" t="s">
        <v>139</v>
      </c>
      <c r="J53" s="26" t="s">
        <v>67</v>
      </c>
      <c r="K53" s="29" t="n">
        <v>1028</v>
      </c>
      <c r="L53" s="27" t="n">
        <v>1153.2</v>
      </c>
      <c r="M53" s="26" t="s">
        <v>140</v>
      </c>
      <c r="N53" s="30" t="n">
        <v>45642</v>
      </c>
    </row>
    <row r="54" customFormat="false" ht="15" hidden="false" customHeight="false" outlineLevel="0" collapsed="false">
      <c r="A54" s="58"/>
      <c r="B54" s="26"/>
      <c r="C54" s="26"/>
      <c r="D54" s="26"/>
      <c r="E54" s="26"/>
      <c r="F54" s="26"/>
      <c r="G54" s="27"/>
      <c r="H54" s="28" t="s">
        <v>141</v>
      </c>
      <c r="I54" s="26" t="s">
        <v>142</v>
      </c>
      <c r="J54" s="26" t="s">
        <v>67</v>
      </c>
      <c r="K54" s="29" t="n">
        <v>4258</v>
      </c>
      <c r="L54" s="27" t="n">
        <v>1617.6</v>
      </c>
      <c r="M54" s="26" t="s">
        <v>140</v>
      </c>
      <c r="N54" s="30" t="n">
        <v>45642</v>
      </c>
    </row>
    <row r="55" customFormat="false" ht="15" hidden="false" customHeight="false" outlineLevel="0" collapsed="false">
      <c r="A55" s="58"/>
      <c r="B55" s="26"/>
      <c r="C55" s="26"/>
      <c r="D55" s="26"/>
      <c r="E55" s="26"/>
      <c r="F55" s="26"/>
      <c r="G55" s="27"/>
      <c r="H55" s="28" t="s">
        <v>141</v>
      </c>
      <c r="I55" s="26" t="s">
        <v>142</v>
      </c>
      <c r="J55" s="26" t="s">
        <v>67</v>
      </c>
      <c r="K55" s="29" t="n">
        <v>4257</v>
      </c>
      <c r="L55" s="27" t="n">
        <v>1606</v>
      </c>
      <c r="M55" s="26" t="s">
        <v>140</v>
      </c>
      <c r="N55" s="30" t="n">
        <v>45642</v>
      </c>
    </row>
    <row r="56" customFormat="false" ht="15" hidden="false" customHeight="true" outlineLevel="0" collapsed="false">
      <c r="A56" s="58"/>
      <c r="B56" s="26" t="s">
        <v>16</v>
      </c>
      <c r="C56" s="26" t="s">
        <v>17</v>
      </c>
      <c r="D56" s="26" t="s">
        <v>18</v>
      </c>
      <c r="E56" s="26" t="s">
        <v>19</v>
      </c>
      <c r="F56" s="26" t="s">
        <v>143</v>
      </c>
      <c r="G56" s="27" t="n">
        <v>26114.15</v>
      </c>
      <c r="H56" s="28" t="s">
        <v>144</v>
      </c>
      <c r="I56" s="26" t="s">
        <v>145</v>
      </c>
      <c r="J56" s="26" t="s">
        <v>67</v>
      </c>
      <c r="K56" s="29" t="n">
        <v>3094</v>
      </c>
      <c r="L56" s="27" t="n">
        <v>9917.33</v>
      </c>
      <c r="M56" s="26" t="s">
        <v>35</v>
      </c>
      <c r="N56" s="30" t="n">
        <v>45642</v>
      </c>
    </row>
    <row r="57" customFormat="false" ht="15" hidden="false" customHeight="false" outlineLevel="0" collapsed="false">
      <c r="A57" s="58"/>
      <c r="B57" s="26"/>
      <c r="C57" s="26"/>
      <c r="D57" s="26"/>
      <c r="E57" s="26"/>
      <c r="F57" s="26"/>
      <c r="G57" s="27"/>
      <c r="H57" s="28" t="s">
        <v>146</v>
      </c>
      <c r="I57" s="26" t="s">
        <v>147</v>
      </c>
      <c r="J57" s="26" t="s">
        <v>67</v>
      </c>
      <c r="K57" s="29" t="n">
        <v>1385</v>
      </c>
      <c r="L57" s="27" t="n">
        <v>7452</v>
      </c>
      <c r="M57" s="26" t="s">
        <v>35</v>
      </c>
      <c r="N57" s="30" t="n">
        <v>45642</v>
      </c>
    </row>
    <row r="58" customFormat="false" ht="15" hidden="false" customHeight="false" outlineLevel="0" collapsed="false">
      <c r="A58" s="58"/>
      <c r="B58" s="26"/>
      <c r="C58" s="26"/>
      <c r="D58" s="26"/>
      <c r="E58" s="26"/>
      <c r="F58" s="26"/>
      <c r="G58" s="27"/>
      <c r="H58" s="28" t="s">
        <v>148</v>
      </c>
      <c r="I58" s="26" t="s">
        <v>149</v>
      </c>
      <c r="J58" s="26" t="s">
        <v>67</v>
      </c>
      <c r="K58" s="29" t="n">
        <v>8307</v>
      </c>
      <c r="L58" s="27" t="n">
        <v>3948.34</v>
      </c>
      <c r="M58" s="26" t="s">
        <v>35</v>
      </c>
      <c r="N58" s="30" t="n">
        <v>45642</v>
      </c>
    </row>
    <row r="59" customFormat="false" ht="15" hidden="false" customHeight="true" outlineLevel="0" collapsed="false">
      <c r="A59" s="58"/>
      <c r="B59" s="26" t="s">
        <v>16</v>
      </c>
      <c r="C59" s="26" t="s">
        <v>17</v>
      </c>
      <c r="D59" s="26" t="s">
        <v>18</v>
      </c>
      <c r="E59" s="26" t="s">
        <v>19</v>
      </c>
      <c r="F59" s="26" t="s">
        <v>150</v>
      </c>
      <c r="G59" s="27" t="n">
        <v>67314.24</v>
      </c>
      <c r="H59" s="28" t="s">
        <v>151</v>
      </c>
      <c r="I59" s="26" t="s">
        <v>152</v>
      </c>
      <c r="J59" s="26" t="s">
        <v>67</v>
      </c>
      <c r="K59" s="29" t="n">
        <v>7512</v>
      </c>
      <c r="L59" s="27" t="n">
        <v>33984</v>
      </c>
      <c r="M59" s="26" t="s">
        <v>35</v>
      </c>
      <c r="N59" s="30" t="n">
        <v>45642</v>
      </c>
    </row>
    <row r="60" customFormat="false" ht="15" hidden="false" customHeight="false" outlineLevel="0" collapsed="false">
      <c r="A60" s="58"/>
      <c r="B60" s="26"/>
      <c r="C60" s="26"/>
      <c r="D60" s="26"/>
      <c r="E60" s="26"/>
      <c r="F60" s="26"/>
      <c r="G60" s="27"/>
      <c r="H60" s="28" t="s">
        <v>153</v>
      </c>
      <c r="I60" s="26" t="s">
        <v>154</v>
      </c>
      <c r="J60" s="26" t="s">
        <v>67</v>
      </c>
      <c r="K60" s="29" t="n">
        <v>5864</v>
      </c>
      <c r="L60" s="27" t="n">
        <v>20966.4</v>
      </c>
      <c r="M60" s="26" t="s">
        <v>35</v>
      </c>
      <c r="N60" s="30" t="n">
        <v>45642</v>
      </c>
    </row>
    <row r="61" customFormat="false" ht="15" hidden="false" customHeight="true" outlineLevel="0" collapsed="false">
      <c r="A61" s="58"/>
      <c r="B61" s="26" t="s">
        <v>16</v>
      </c>
      <c r="C61" s="26" t="s">
        <v>17</v>
      </c>
      <c r="D61" s="26" t="s">
        <v>18</v>
      </c>
      <c r="E61" s="26" t="s">
        <v>19</v>
      </c>
      <c r="F61" s="26" t="s">
        <v>155</v>
      </c>
      <c r="G61" s="27" t="n">
        <v>4361.98</v>
      </c>
      <c r="H61" s="28" t="s">
        <v>156</v>
      </c>
      <c r="I61" s="26" t="s">
        <v>157</v>
      </c>
      <c r="J61" s="26" t="s">
        <v>67</v>
      </c>
      <c r="K61" s="29" t="n">
        <v>121</v>
      </c>
      <c r="L61" s="27" t="n">
        <v>1629.2</v>
      </c>
      <c r="M61" s="26" t="s">
        <v>47</v>
      </c>
      <c r="N61" s="30" t="n">
        <v>45642</v>
      </c>
    </row>
    <row r="62" customFormat="false" ht="15" hidden="false" customHeight="false" outlineLevel="0" collapsed="false">
      <c r="A62" s="58"/>
      <c r="B62" s="26"/>
      <c r="C62" s="26"/>
      <c r="D62" s="26"/>
      <c r="E62" s="26"/>
      <c r="F62" s="26"/>
      <c r="G62" s="27"/>
      <c r="H62" s="28" t="s">
        <v>158</v>
      </c>
      <c r="I62" s="26" t="s">
        <v>159</v>
      </c>
      <c r="J62" s="26" t="s">
        <v>67</v>
      </c>
      <c r="K62" s="29" t="n">
        <v>925</v>
      </c>
      <c r="L62" s="27" t="n">
        <v>744.8</v>
      </c>
      <c r="M62" s="26" t="s">
        <v>100</v>
      </c>
      <c r="N62" s="30" t="n">
        <v>45642</v>
      </c>
    </row>
    <row r="63" customFormat="false" ht="15" hidden="false" customHeight="false" outlineLevel="0" collapsed="false">
      <c r="A63" s="58"/>
      <c r="B63" s="26"/>
      <c r="C63" s="26"/>
      <c r="D63" s="26"/>
      <c r="E63" s="26"/>
      <c r="F63" s="26"/>
      <c r="G63" s="27"/>
      <c r="H63" s="28" t="s">
        <v>156</v>
      </c>
      <c r="I63" s="26" t="s">
        <v>157</v>
      </c>
      <c r="J63" s="26" t="s">
        <v>67</v>
      </c>
      <c r="K63" s="29" t="n">
        <v>120</v>
      </c>
      <c r="L63" s="27" t="n">
        <v>1186.8</v>
      </c>
      <c r="M63" s="26" t="s">
        <v>47</v>
      </c>
      <c r="N63" s="30" t="n">
        <v>45642</v>
      </c>
    </row>
    <row r="64" customFormat="false" ht="15" hidden="false" customHeight="true" outlineLevel="0" collapsed="false">
      <c r="A64" s="58"/>
      <c r="B64" s="26" t="s">
        <v>16</v>
      </c>
      <c r="C64" s="26" t="s">
        <v>17</v>
      </c>
      <c r="D64" s="26" t="s">
        <v>18</v>
      </c>
      <c r="E64" s="26" t="s">
        <v>19</v>
      </c>
      <c r="F64" s="26" t="s">
        <v>160</v>
      </c>
      <c r="G64" s="27" t="n">
        <v>10210.62</v>
      </c>
      <c r="H64" s="28" t="s">
        <v>161</v>
      </c>
      <c r="I64" s="26" t="s">
        <v>162</v>
      </c>
      <c r="J64" s="26" t="s">
        <v>67</v>
      </c>
      <c r="K64" s="29" t="n">
        <v>7588</v>
      </c>
      <c r="L64" s="27" t="n">
        <v>3518</v>
      </c>
      <c r="M64" s="26" t="s">
        <v>163</v>
      </c>
      <c r="N64" s="30" t="n">
        <v>45642</v>
      </c>
    </row>
    <row r="65" customFormat="false" ht="15" hidden="false" customHeight="false" outlineLevel="0" collapsed="false">
      <c r="A65" s="58"/>
      <c r="B65" s="26"/>
      <c r="C65" s="26"/>
      <c r="D65" s="26"/>
      <c r="E65" s="26"/>
      <c r="F65" s="26"/>
      <c r="G65" s="27"/>
      <c r="H65" s="28" t="s">
        <v>164</v>
      </c>
      <c r="I65" s="26" t="s">
        <v>165</v>
      </c>
      <c r="J65" s="26" t="s">
        <v>67</v>
      </c>
      <c r="K65" s="29" t="n">
        <v>5805</v>
      </c>
      <c r="L65" s="27" t="n">
        <v>1147.2</v>
      </c>
      <c r="M65" s="26" t="s">
        <v>166</v>
      </c>
      <c r="N65" s="30" t="n">
        <v>45642</v>
      </c>
    </row>
    <row r="66" customFormat="false" ht="15" hidden="false" customHeight="false" outlineLevel="0" collapsed="false">
      <c r="A66" s="58"/>
      <c r="B66" s="26"/>
      <c r="C66" s="26"/>
      <c r="D66" s="26"/>
      <c r="E66" s="26"/>
      <c r="F66" s="26"/>
      <c r="G66" s="27"/>
      <c r="H66" s="28" t="s">
        <v>167</v>
      </c>
      <c r="I66" s="26" t="s">
        <v>168</v>
      </c>
      <c r="J66" s="26" t="s">
        <v>67</v>
      </c>
      <c r="K66" s="29" t="n">
        <v>1435</v>
      </c>
      <c r="L66" s="27" t="n">
        <v>3670</v>
      </c>
      <c r="M66" s="26" t="s">
        <v>169</v>
      </c>
      <c r="N66" s="30" t="n">
        <v>45642</v>
      </c>
    </row>
    <row r="67" customFormat="false" ht="15" hidden="false" customHeight="true" outlineLevel="0" collapsed="false">
      <c r="A67" s="58"/>
      <c r="B67" s="26" t="s">
        <v>16</v>
      </c>
      <c r="C67" s="26" t="s">
        <v>17</v>
      </c>
      <c r="D67" s="26" t="s">
        <v>18</v>
      </c>
      <c r="E67" s="26" t="s">
        <v>19</v>
      </c>
      <c r="F67" s="26" t="s">
        <v>170</v>
      </c>
      <c r="G67" s="27" t="n">
        <v>4300.24</v>
      </c>
      <c r="H67" s="28" t="s">
        <v>171</v>
      </c>
      <c r="I67" s="26" t="s">
        <v>172</v>
      </c>
      <c r="J67" s="26" t="s">
        <v>67</v>
      </c>
      <c r="K67" s="29" t="s">
        <v>173</v>
      </c>
      <c r="L67" s="27" t="n">
        <v>1027.2</v>
      </c>
      <c r="M67" s="26" t="s">
        <v>174</v>
      </c>
      <c r="N67" s="30" t="n">
        <v>45642</v>
      </c>
    </row>
    <row r="68" customFormat="false" ht="15" hidden="false" customHeight="false" outlineLevel="0" collapsed="false">
      <c r="A68" s="58"/>
      <c r="B68" s="26"/>
      <c r="C68" s="26"/>
      <c r="D68" s="26"/>
      <c r="E68" s="26"/>
      <c r="F68" s="26"/>
      <c r="G68" s="27"/>
      <c r="H68" s="28" t="s">
        <v>175</v>
      </c>
      <c r="I68" s="26" t="s">
        <v>176</v>
      </c>
      <c r="J68" s="26" t="s">
        <v>67</v>
      </c>
      <c r="K68" s="29" t="n">
        <v>1534</v>
      </c>
      <c r="L68" s="27" t="n">
        <v>1380</v>
      </c>
      <c r="M68" s="26" t="s">
        <v>177</v>
      </c>
      <c r="N68" s="30" t="n">
        <v>45642</v>
      </c>
    </row>
    <row r="69" customFormat="false" ht="15" hidden="false" customHeight="false" outlineLevel="0" collapsed="false">
      <c r="A69" s="58"/>
      <c r="B69" s="26"/>
      <c r="C69" s="26"/>
      <c r="D69" s="26"/>
      <c r="E69" s="26"/>
      <c r="F69" s="26"/>
      <c r="G69" s="27"/>
      <c r="H69" s="28" t="s">
        <v>178</v>
      </c>
      <c r="I69" s="26" t="s">
        <v>179</v>
      </c>
      <c r="J69" s="26" t="s">
        <v>67</v>
      </c>
      <c r="K69" s="29" t="n">
        <v>2954</v>
      </c>
      <c r="L69" s="27" t="n">
        <v>1103.2</v>
      </c>
      <c r="M69" s="26" t="s">
        <v>180</v>
      </c>
      <c r="N69" s="30" t="n">
        <v>45642</v>
      </c>
    </row>
    <row r="70" customFormat="false" ht="15" hidden="false" customHeight="true" outlineLevel="0" collapsed="false">
      <c r="A70" s="58"/>
      <c r="B70" s="26" t="s">
        <v>16</v>
      </c>
      <c r="C70" s="26" t="s">
        <v>17</v>
      </c>
      <c r="D70" s="26" t="s">
        <v>18</v>
      </c>
      <c r="E70" s="26" t="s">
        <v>19</v>
      </c>
      <c r="F70" s="26" t="s">
        <v>181</v>
      </c>
      <c r="G70" s="27" t="n">
        <v>10683.47</v>
      </c>
      <c r="H70" s="28" t="s">
        <v>182</v>
      </c>
      <c r="I70" s="26" t="s">
        <v>183</v>
      </c>
      <c r="J70" s="26" t="s">
        <v>67</v>
      </c>
      <c r="K70" s="29" t="n">
        <v>3069</v>
      </c>
      <c r="L70" s="27" t="n">
        <v>1480</v>
      </c>
      <c r="M70" s="26" t="s">
        <v>30</v>
      </c>
      <c r="N70" s="30" t="n">
        <v>45642</v>
      </c>
    </row>
    <row r="71" customFormat="false" ht="15" hidden="false" customHeight="false" outlineLevel="0" collapsed="false">
      <c r="A71" s="58"/>
      <c r="B71" s="26"/>
      <c r="C71" s="26"/>
      <c r="D71" s="26"/>
      <c r="E71" s="26"/>
      <c r="F71" s="26"/>
      <c r="G71" s="27"/>
      <c r="H71" s="28" t="s">
        <v>184</v>
      </c>
      <c r="I71" s="26" t="s">
        <v>185</v>
      </c>
      <c r="J71" s="26" t="s">
        <v>67</v>
      </c>
      <c r="K71" s="29" t="n">
        <v>12921</v>
      </c>
      <c r="L71" s="27" t="n">
        <v>4114</v>
      </c>
      <c r="M71" s="26" t="s">
        <v>26</v>
      </c>
      <c r="N71" s="30" t="n">
        <v>45642</v>
      </c>
    </row>
    <row r="72" customFormat="false" ht="15" hidden="false" customHeight="false" outlineLevel="0" collapsed="false">
      <c r="A72" s="58"/>
      <c r="B72" s="26"/>
      <c r="C72" s="26"/>
      <c r="D72" s="26"/>
      <c r="E72" s="26"/>
      <c r="F72" s="26"/>
      <c r="G72" s="27"/>
      <c r="H72" s="28" t="s">
        <v>186</v>
      </c>
      <c r="I72" s="26" t="s">
        <v>187</v>
      </c>
      <c r="J72" s="26" t="s">
        <v>67</v>
      </c>
      <c r="K72" s="29" t="n">
        <v>18391</v>
      </c>
      <c r="L72" s="27" t="n">
        <v>3127.2</v>
      </c>
      <c r="M72" s="26" t="s">
        <v>26</v>
      </c>
      <c r="N72" s="30" t="n">
        <v>45642</v>
      </c>
    </row>
    <row r="73" customFormat="false" ht="15" hidden="false" customHeight="true" outlineLevel="0" collapsed="false">
      <c r="A73" s="58"/>
      <c r="B73" s="26" t="s">
        <v>16</v>
      </c>
      <c r="C73" s="26" t="s">
        <v>17</v>
      </c>
      <c r="D73" s="26" t="s">
        <v>18</v>
      </c>
      <c r="E73" s="26" t="s">
        <v>19</v>
      </c>
      <c r="F73" s="26" t="s">
        <v>188</v>
      </c>
      <c r="G73" s="27" t="n">
        <v>3925.39</v>
      </c>
      <c r="H73" s="28" t="s">
        <v>189</v>
      </c>
      <c r="I73" s="26" t="s">
        <v>190</v>
      </c>
      <c r="J73" s="26" t="s">
        <v>67</v>
      </c>
      <c r="K73" s="29" t="n">
        <v>916</v>
      </c>
      <c r="L73" s="27" t="n">
        <v>1145.2</v>
      </c>
      <c r="M73" s="26" t="s">
        <v>191</v>
      </c>
      <c r="N73" s="30" t="n">
        <v>45642</v>
      </c>
    </row>
    <row r="74" customFormat="false" ht="15" hidden="false" customHeight="false" outlineLevel="0" collapsed="false">
      <c r="A74" s="58"/>
      <c r="B74" s="26"/>
      <c r="C74" s="26"/>
      <c r="D74" s="26"/>
      <c r="E74" s="26"/>
      <c r="F74" s="26"/>
      <c r="G74" s="27"/>
      <c r="H74" s="28" t="s">
        <v>192</v>
      </c>
      <c r="I74" s="26" t="s">
        <v>193</v>
      </c>
      <c r="J74" s="26" t="s">
        <v>67</v>
      </c>
      <c r="K74" s="29" t="n">
        <v>339</v>
      </c>
      <c r="L74" s="27" t="n">
        <v>1070.4</v>
      </c>
      <c r="M74" s="26" t="s">
        <v>194</v>
      </c>
      <c r="N74" s="30" t="n">
        <v>45642</v>
      </c>
    </row>
    <row r="75" customFormat="false" ht="15" hidden="false" customHeight="false" outlineLevel="0" collapsed="false">
      <c r="A75" s="58"/>
      <c r="B75" s="26"/>
      <c r="C75" s="26"/>
      <c r="D75" s="26"/>
      <c r="E75" s="26"/>
      <c r="F75" s="26"/>
      <c r="G75" s="27"/>
      <c r="H75" s="28" t="s">
        <v>195</v>
      </c>
      <c r="I75" s="26" t="s">
        <v>196</v>
      </c>
      <c r="J75" s="26" t="s">
        <v>67</v>
      </c>
      <c r="K75" s="29" t="n">
        <v>2860</v>
      </c>
      <c r="L75" s="27" t="n">
        <v>988.8</v>
      </c>
      <c r="M75" s="26" t="s">
        <v>197</v>
      </c>
      <c r="N75" s="30" t="n">
        <v>45642</v>
      </c>
    </row>
    <row r="76" customFormat="false" ht="30" hidden="false" customHeight="false" outlineLevel="0" collapsed="false">
      <c r="A76" s="58"/>
      <c r="B76" s="26" t="s">
        <v>16</v>
      </c>
      <c r="C76" s="26" t="s">
        <v>17</v>
      </c>
      <c r="D76" s="26" t="s">
        <v>18</v>
      </c>
      <c r="E76" s="26" t="s">
        <v>19</v>
      </c>
      <c r="F76" s="26" t="s">
        <v>198</v>
      </c>
      <c r="G76" s="27" t="n">
        <v>419713.18</v>
      </c>
      <c r="H76" s="28" t="s">
        <v>199</v>
      </c>
      <c r="I76" s="26" t="s">
        <v>200</v>
      </c>
      <c r="J76" s="26" t="s">
        <v>23</v>
      </c>
      <c r="K76" s="29" t="n">
        <v>22081</v>
      </c>
      <c r="L76" s="27" t="n">
        <v>346155.2</v>
      </c>
      <c r="M76" s="26" t="s">
        <v>35</v>
      </c>
      <c r="N76" s="30" t="n">
        <v>45642</v>
      </c>
    </row>
    <row r="77" customFormat="false" ht="15" hidden="false" customHeight="true" outlineLevel="0" collapsed="false">
      <c r="A77" s="58"/>
      <c r="B77" s="26" t="s">
        <v>16</v>
      </c>
      <c r="C77" s="26" t="s">
        <v>17</v>
      </c>
      <c r="D77" s="26" t="s">
        <v>18</v>
      </c>
      <c r="E77" s="26" t="s">
        <v>19</v>
      </c>
      <c r="F77" s="26" t="s">
        <v>201</v>
      </c>
      <c r="G77" s="27" t="n">
        <v>8026.2</v>
      </c>
      <c r="H77" s="28" t="s">
        <v>171</v>
      </c>
      <c r="I77" s="26" t="s">
        <v>172</v>
      </c>
      <c r="J77" s="26" t="s">
        <v>67</v>
      </c>
      <c r="K77" s="29" t="s">
        <v>202</v>
      </c>
      <c r="L77" s="27" t="n">
        <v>1027.2</v>
      </c>
      <c r="M77" s="26" t="s">
        <v>174</v>
      </c>
      <c r="N77" s="30" t="n">
        <v>45642</v>
      </c>
    </row>
    <row r="78" customFormat="false" ht="15" hidden="false" customHeight="false" outlineLevel="0" collapsed="false">
      <c r="A78" s="58"/>
      <c r="B78" s="26"/>
      <c r="C78" s="26"/>
      <c r="D78" s="26"/>
      <c r="E78" s="26"/>
      <c r="F78" s="26"/>
      <c r="G78" s="27"/>
      <c r="H78" s="28" t="s">
        <v>203</v>
      </c>
      <c r="I78" s="26" t="s">
        <v>204</v>
      </c>
      <c r="J78" s="26" t="s">
        <v>67</v>
      </c>
      <c r="K78" s="29" t="n">
        <v>7139</v>
      </c>
      <c r="L78" s="27" t="n">
        <v>1132</v>
      </c>
      <c r="M78" s="26" t="s">
        <v>205</v>
      </c>
      <c r="N78" s="30" t="n">
        <v>45642</v>
      </c>
    </row>
    <row r="79" customFormat="false" ht="15" hidden="false" customHeight="false" outlineLevel="0" collapsed="false">
      <c r="A79" s="58"/>
      <c r="B79" s="26"/>
      <c r="C79" s="26"/>
      <c r="D79" s="26"/>
      <c r="E79" s="26"/>
      <c r="F79" s="26"/>
      <c r="G79" s="27"/>
      <c r="H79" s="28" t="s">
        <v>161</v>
      </c>
      <c r="I79" s="26" t="s">
        <v>162</v>
      </c>
      <c r="J79" s="26" t="s">
        <v>67</v>
      </c>
      <c r="K79" s="29" t="n">
        <v>7589</v>
      </c>
      <c r="L79" s="27" t="n">
        <v>4392.8</v>
      </c>
      <c r="M79" s="26" t="s">
        <v>163</v>
      </c>
      <c r="N79" s="30" t="n">
        <v>45642</v>
      </c>
    </row>
    <row r="80" customFormat="false" ht="15" hidden="false" customHeight="true" outlineLevel="0" collapsed="false">
      <c r="A80" s="58"/>
      <c r="B80" s="26" t="s">
        <v>16</v>
      </c>
      <c r="C80" s="26" t="s">
        <v>17</v>
      </c>
      <c r="D80" s="26" t="s">
        <v>18</v>
      </c>
      <c r="E80" s="26" t="s">
        <v>19</v>
      </c>
      <c r="F80" s="26" t="s">
        <v>206</v>
      </c>
      <c r="G80" s="27" t="n">
        <v>9054.71</v>
      </c>
      <c r="H80" s="28" t="s">
        <v>207</v>
      </c>
      <c r="I80" s="26" t="s">
        <v>208</v>
      </c>
      <c r="J80" s="26" t="s">
        <v>67</v>
      </c>
      <c r="K80" s="29" t="n">
        <v>1940</v>
      </c>
      <c r="L80" s="27" t="n">
        <v>1187.6</v>
      </c>
      <c r="M80" s="26" t="s">
        <v>209</v>
      </c>
      <c r="N80" s="30" t="n">
        <v>45642</v>
      </c>
    </row>
    <row r="81" customFormat="false" ht="15" hidden="false" customHeight="false" outlineLevel="0" collapsed="false">
      <c r="A81" s="58"/>
      <c r="B81" s="26"/>
      <c r="C81" s="26"/>
      <c r="D81" s="26"/>
      <c r="E81" s="26"/>
      <c r="F81" s="26"/>
      <c r="G81" s="27"/>
      <c r="H81" s="28" t="s">
        <v>186</v>
      </c>
      <c r="I81" s="26" t="s">
        <v>187</v>
      </c>
      <c r="J81" s="26" t="s">
        <v>67</v>
      </c>
      <c r="K81" s="29" t="n">
        <v>18390</v>
      </c>
      <c r="L81" s="27" t="n">
        <v>5084</v>
      </c>
      <c r="M81" s="26" t="s">
        <v>26</v>
      </c>
      <c r="N81" s="30" t="n">
        <v>45642</v>
      </c>
    </row>
    <row r="82" customFormat="false" ht="15" hidden="false" customHeight="false" outlineLevel="0" collapsed="false">
      <c r="A82" s="58"/>
      <c r="B82" s="26"/>
      <c r="C82" s="26"/>
      <c r="D82" s="26"/>
      <c r="E82" s="26"/>
      <c r="F82" s="26"/>
      <c r="G82" s="27"/>
      <c r="H82" s="28" t="s">
        <v>210</v>
      </c>
      <c r="I82" s="26" t="s">
        <v>211</v>
      </c>
      <c r="J82" s="26" t="s">
        <v>67</v>
      </c>
      <c r="K82" s="29" t="n">
        <v>669</v>
      </c>
      <c r="L82" s="27" t="n">
        <v>1120</v>
      </c>
      <c r="M82" s="26" t="s">
        <v>212</v>
      </c>
      <c r="N82" s="30" t="n">
        <v>45642</v>
      </c>
    </row>
    <row r="83" customFormat="false" ht="15" hidden="false" customHeight="true" outlineLevel="0" collapsed="false">
      <c r="A83" s="58"/>
      <c r="B83" s="26" t="s">
        <v>16</v>
      </c>
      <c r="C83" s="26" t="s">
        <v>17</v>
      </c>
      <c r="D83" s="26" t="s">
        <v>18</v>
      </c>
      <c r="E83" s="26" t="s">
        <v>19</v>
      </c>
      <c r="F83" s="26" t="s">
        <v>213</v>
      </c>
      <c r="G83" s="27" t="n">
        <v>1862.4</v>
      </c>
      <c r="H83" s="28" t="s">
        <v>214</v>
      </c>
      <c r="I83" s="26" t="s">
        <v>215</v>
      </c>
      <c r="J83" s="26" t="s">
        <v>67</v>
      </c>
      <c r="K83" s="29" t="n">
        <v>1647</v>
      </c>
      <c r="L83" s="27" t="n">
        <v>535.6</v>
      </c>
      <c r="M83" s="26" t="s">
        <v>216</v>
      </c>
      <c r="N83" s="30" t="n">
        <v>45642</v>
      </c>
    </row>
    <row r="84" customFormat="false" ht="15" hidden="false" customHeight="false" outlineLevel="0" collapsed="false">
      <c r="A84" s="58"/>
      <c r="B84" s="26"/>
      <c r="C84" s="26"/>
      <c r="D84" s="26"/>
      <c r="E84" s="26"/>
      <c r="F84" s="26"/>
      <c r="G84" s="27"/>
      <c r="H84" s="28" t="s">
        <v>217</v>
      </c>
      <c r="I84" s="26" t="s">
        <v>218</v>
      </c>
      <c r="J84" s="26" t="s">
        <v>67</v>
      </c>
      <c r="K84" s="29" t="n">
        <v>820</v>
      </c>
      <c r="L84" s="27" t="n">
        <v>418.8</v>
      </c>
      <c r="M84" s="26" t="s">
        <v>219</v>
      </c>
      <c r="N84" s="30" t="n">
        <v>45642</v>
      </c>
    </row>
    <row r="85" customFormat="false" ht="15" hidden="false" customHeight="false" outlineLevel="0" collapsed="false">
      <c r="A85" s="58"/>
      <c r="B85" s="26"/>
      <c r="C85" s="26"/>
      <c r="D85" s="26"/>
      <c r="E85" s="26"/>
      <c r="F85" s="26"/>
      <c r="G85" s="27"/>
      <c r="H85" s="28" t="s">
        <v>220</v>
      </c>
      <c r="I85" s="26" t="s">
        <v>221</v>
      </c>
      <c r="J85" s="26" t="s">
        <v>67</v>
      </c>
      <c r="K85" s="29" t="n">
        <v>68</v>
      </c>
      <c r="L85" s="27" t="n">
        <v>581.6</v>
      </c>
      <c r="M85" s="26" t="s">
        <v>222</v>
      </c>
      <c r="N85" s="30" t="n">
        <v>45642</v>
      </c>
    </row>
    <row r="86" customFormat="false" ht="15" hidden="false" customHeight="true" outlineLevel="0" collapsed="false">
      <c r="A86" s="58" t="n">
        <v>12</v>
      </c>
      <c r="B86" s="26" t="s">
        <v>16</v>
      </c>
      <c r="C86" s="26" t="s">
        <v>17</v>
      </c>
      <c r="D86" s="26" t="s">
        <v>18</v>
      </c>
      <c r="E86" s="26" t="s">
        <v>19</v>
      </c>
      <c r="F86" s="26" t="s">
        <v>223</v>
      </c>
      <c r="G86" s="27" t="n">
        <v>4470.73</v>
      </c>
      <c r="H86" s="28" t="s">
        <v>224</v>
      </c>
      <c r="I86" s="26" t="s">
        <v>225</v>
      </c>
      <c r="J86" s="26" t="s">
        <v>67</v>
      </c>
      <c r="K86" s="29" t="n">
        <v>1140</v>
      </c>
      <c r="L86" s="27" t="n">
        <v>2466.4</v>
      </c>
      <c r="M86" s="26" t="s">
        <v>226</v>
      </c>
      <c r="N86" s="30" t="n">
        <v>45642</v>
      </c>
    </row>
    <row r="87" customFormat="false" ht="15" hidden="false" customHeight="false" outlineLevel="0" collapsed="false">
      <c r="A87" s="58"/>
      <c r="B87" s="26"/>
      <c r="C87" s="26"/>
      <c r="D87" s="26"/>
      <c r="E87" s="26"/>
      <c r="F87" s="26"/>
      <c r="G87" s="27"/>
      <c r="H87" s="28" t="s">
        <v>227</v>
      </c>
      <c r="I87" s="26" t="s">
        <v>228</v>
      </c>
      <c r="J87" s="26" t="s">
        <v>67</v>
      </c>
      <c r="K87" s="29" t="n">
        <v>1595</v>
      </c>
      <c r="L87" s="27" t="n">
        <v>429.6</v>
      </c>
      <c r="M87" s="26" t="s">
        <v>229</v>
      </c>
      <c r="N87" s="30" t="n">
        <v>45642</v>
      </c>
    </row>
    <row r="88" customFormat="false" ht="15" hidden="false" customHeight="false" outlineLevel="0" collapsed="false">
      <c r="A88" s="58"/>
      <c r="B88" s="26"/>
      <c r="C88" s="26"/>
      <c r="D88" s="26"/>
      <c r="E88" s="26"/>
      <c r="F88" s="26"/>
      <c r="G88" s="27"/>
      <c r="H88" s="28" t="s">
        <v>230</v>
      </c>
      <c r="I88" s="26" t="s">
        <v>231</v>
      </c>
      <c r="J88" s="26" t="s">
        <v>67</v>
      </c>
      <c r="K88" s="29" t="n">
        <v>773</v>
      </c>
      <c r="L88" s="27" t="n">
        <v>791.2</v>
      </c>
      <c r="M88" s="26" t="s">
        <v>232</v>
      </c>
      <c r="N88" s="30" t="n">
        <v>45642</v>
      </c>
    </row>
    <row r="89" customFormat="false" ht="15" hidden="false" customHeight="true" outlineLevel="0" collapsed="false">
      <c r="A89" s="58"/>
      <c r="B89" s="26" t="s">
        <v>16</v>
      </c>
      <c r="C89" s="26" t="s">
        <v>17</v>
      </c>
      <c r="D89" s="26" t="s">
        <v>18</v>
      </c>
      <c r="E89" s="26" t="s">
        <v>19</v>
      </c>
      <c r="F89" s="26" t="s">
        <v>233</v>
      </c>
      <c r="G89" s="27" t="n">
        <v>3498.79</v>
      </c>
      <c r="H89" s="28" t="s">
        <v>234</v>
      </c>
      <c r="I89" s="26" t="s">
        <v>235</v>
      </c>
      <c r="J89" s="26" t="s">
        <v>67</v>
      </c>
      <c r="K89" s="29" t="n">
        <v>7087</v>
      </c>
      <c r="L89" s="27" t="n">
        <v>930.8</v>
      </c>
      <c r="M89" s="26" t="s">
        <v>28</v>
      </c>
      <c r="N89" s="30" t="n">
        <v>45642</v>
      </c>
    </row>
    <row r="90" customFormat="false" ht="15" hidden="false" customHeight="false" outlineLevel="0" collapsed="false">
      <c r="A90" s="58"/>
      <c r="B90" s="26"/>
      <c r="C90" s="26"/>
      <c r="D90" s="26"/>
      <c r="E90" s="26"/>
      <c r="F90" s="26"/>
      <c r="G90" s="27"/>
      <c r="H90" s="28" t="s">
        <v>234</v>
      </c>
      <c r="I90" s="26" t="s">
        <v>235</v>
      </c>
      <c r="J90" s="26" t="s">
        <v>67</v>
      </c>
      <c r="K90" s="29" t="n">
        <v>7088</v>
      </c>
      <c r="L90" s="27" t="n">
        <v>930.8</v>
      </c>
      <c r="M90" s="26" t="s">
        <v>28</v>
      </c>
      <c r="N90" s="30" t="n">
        <v>45642</v>
      </c>
    </row>
    <row r="91" customFormat="false" ht="15" hidden="false" customHeight="false" outlineLevel="0" collapsed="false">
      <c r="A91" s="58"/>
      <c r="B91" s="26"/>
      <c r="C91" s="26"/>
      <c r="D91" s="26"/>
      <c r="E91" s="26"/>
      <c r="F91" s="26"/>
      <c r="G91" s="27"/>
      <c r="H91" s="28" t="s">
        <v>236</v>
      </c>
      <c r="I91" s="26" t="s">
        <v>237</v>
      </c>
      <c r="J91" s="26" t="s">
        <v>67</v>
      </c>
      <c r="K91" s="29" t="s">
        <v>238</v>
      </c>
      <c r="L91" s="27" t="n">
        <v>1024</v>
      </c>
      <c r="M91" s="26" t="s">
        <v>239</v>
      </c>
      <c r="N91" s="30" t="n">
        <v>45642</v>
      </c>
    </row>
    <row r="92" customFormat="false" ht="15" hidden="false" customHeight="true" outlineLevel="0" collapsed="false">
      <c r="A92" s="58"/>
      <c r="B92" s="26" t="s">
        <v>16</v>
      </c>
      <c r="C92" s="26" t="s">
        <v>17</v>
      </c>
      <c r="D92" s="26" t="s">
        <v>18</v>
      </c>
      <c r="E92" s="26" t="s">
        <v>19</v>
      </c>
      <c r="F92" s="26" t="s">
        <v>240</v>
      </c>
      <c r="G92" s="27" t="n">
        <v>11079.83</v>
      </c>
      <c r="H92" s="28" t="s">
        <v>241</v>
      </c>
      <c r="I92" s="26" t="s">
        <v>242</v>
      </c>
      <c r="J92" s="26" t="s">
        <v>67</v>
      </c>
      <c r="K92" s="29" t="n">
        <v>8685</v>
      </c>
      <c r="L92" s="27" t="n">
        <v>3695.6</v>
      </c>
      <c r="M92" s="31" t="s">
        <v>80</v>
      </c>
      <c r="N92" s="30" t="n">
        <v>45642</v>
      </c>
    </row>
    <row r="93" customFormat="false" ht="15" hidden="false" customHeight="false" outlineLevel="0" collapsed="false">
      <c r="A93" s="58"/>
      <c r="B93" s="26"/>
      <c r="C93" s="26"/>
      <c r="D93" s="26"/>
      <c r="E93" s="26"/>
      <c r="F93" s="26"/>
      <c r="G93" s="27"/>
      <c r="H93" s="28" t="s">
        <v>115</v>
      </c>
      <c r="I93" s="26" t="s">
        <v>116</v>
      </c>
      <c r="J93" s="26" t="s">
        <v>67</v>
      </c>
      <c r="K93" s="29" t="n">
        <v>3496</v>
      </c>
      <c r="L93" s="27" t="n">
        <v>2938.4</v>
      </c>
      <c r="M93" s="26" t="s">
        <v>80</v>
      </c>
      <c r="N93" s="30" t="n">
        <v>45642</v>
      </c>
    </row>
    <row r="94" customFormat="false" ht="15" hidden="false" customHeight="false" outlineLevel="0" collapsed="false">
      <c r="A94" s="58"/>
      <c r="B94" s="26"/>
      <c r="C94" s="26"/>
      <c r="D94" s="26"/>
      <c r="E94" s="26"/>
      <c r="F94" s="26"/>
      <c r="G94" s="27"/>
      <c r="H94" s="28" t="s">
        <v>241</v>
      </c>
      <c r="I94" s="26" t="s">
        <v>242</v>
      </c>
      <c r="J94" s="26" t="s">
        <v>67</v>
      </c>
      <c r="K94" s="29" t="n">
        <v>8684</v>
      </c>
      <c r="L94" s="27" t="n">
        <v>2504</v>
      </c>
      <c r="M94" s="31" t="s">
        <v>80</v>
      </c>
      <c r="N94" s="30" t="n">
        <v>45642</v>
      </c>
    </row>
    <row r="95" customFormat="false" ht="30" hidden="false" customHeight="false" outlineLevel="0" collapsed="false">
      <c r="A95" s="58"/>
      <c r="B95" s="26" t="s">
        <v>16</v>
      </c>
      <c r="C95" s="26" t="s">
        <v>17</v>
      </c>
      <c r="D95" s="26" t="s">
        <v>18</v>
      </c>
      <c r="E95" s="26" t="s">
        <v>19</v>
      </c>
      <c r="F95" s="26" t="s">
        <v>243</v>
      </c>
      <c r="G95" s="27" t="n">
        <v>2376.5</v>
      </c>
      <c r="H95" s="28" t="s">
        <v>244</v>
      </c>
      <c r="I95" s="26" t="s">
        <v>245</v>
      </c>
      <c r="J95" s="26" t="s">
        <v>23</v>
      </c>
      <c r="K95" s="29" t="n">
        <v>4380</v>
      </c>
      <c r="L95" s="27" t="n">
        <v>1960</v>
      </c>
      <c r="M95" s="26" t="s">
        <v>35</v>
      </c>
      <c r="N95" s="30" t="n">
        <v>45642</v>
      </c>
    </row>
    <row r="96" customFormat="false" ht="15" hidden="false" customHeight="true" outlineLevel="0" collapsed="false">
      <c r="A96" s="58"/>
      <c r="B96" s="26" t="s">
        <v>16</v>
      </c>
      <c r="C96" s="26" t="s">
        <v>17</v>
      </c>
      <c r="D96" s="26" t="s">
        <v>18</v>
      </c>
      <c r="E96" s="26" t="s">
        <v>19</v>
      </c>
      <c r="F96" s="26" t="s">
        <v>246</v>
      </c>
      <c r="G96" s="27" t="n">
        <v>7385.83</v>
      </c>
      <c r="H96" s="28" t="s">
        <v>247</v>
      </c>
      <c r="I96" s="26" t="s">
        <v>248</v>
      </c>
      <c r="J96" s="26" t="s">
        <v>67</v>
      </c>
      <c r="K96" s="29" t="n">
        <v>25853</v>
      </c>
      <c r="L96" s="27" t="n">
        <v>1429.25</v>
      </c>
      <c r="M96" s="26" t="s">
        <v>25</v>
      </c>
      <c r="N96" s="30" t="n">
        <v>45642</v>
      </c>
    </row>
    <row r="97" customFormat="false" ht="15" hidden="false" customHeight="false" outlineLevel="0" collapsed="false">
      <c r="A97" s="58"/>
      <c r="B97" s="26"/>
      <c r="C97" s="26"/>
      <c r="D97" s="26"/>
      <c r="E97" s="26"/>
      <c r="F97" s="26"/>
      <c r="G97" s="27"/>
      <c r="H97" s="28" t="s">
        <v>249</v>
      </c>
      <c r="I97" s="26" t="s">
        <v>250</v>
      </c>
      <c r="J97" s="26" t="s">
        <v>67</v>
      </c>
      <c r="K97" s="29" t="n">
        <v>1604</v>
      </c>
      <c r="L97" s="27" t="n">
        <v>2680</v>
      </c>
      <c r="M97" s="26" t="s">
        <v>24</v>
      </c>
      <c r="N97" s="30" t="n">
        <v>45642</v>
      </c>
    </row>
    <row r="98" customFormat="false" ht="15" hidden="false" customHeight="false" outlineLevel="0" collapsed="false">
      <c r="A98" s="58"/>
      <c r="B98" s="26"/>
      <c r="C98" s="26"/>
      <c r="D98" s="26"/>
      <c r="E98" s="26"/>
      <c r="F98" s="26"/>
      <c r="G98" s="27"/>
      <c r="H98" s="28" t="s">
        <v>124</v>
      </c>
      <c r="I98" s="26" t="s">
        <v>125</v>
      </c>
      <c r="J98" s="26" t="s">
        <v>67</v>
      </c>
      <c r="K98" s="29" t="n">
        <v>8634</v>
      </c>
      <c r="L98" s="27" t="n">
        <v>1920</v>
      </c>
      <c r="M98" s="26" t="s">
        <v>42</v>
      </c>
      <c r="N98" s="30" t="n">
        <v>45642</v>
      </c>
    </row>
    <row r="99" customFormat="false" ht="15" hidden="false" customHeight="true" outlineLevel="0" collapsed="false">
      <c r="A99" s="58"/>
      <c r="B99" s="26" t="s">
        <v>16</v>
      </c>
      <c r="C99" s="26" t="s">
        <v>17</v>
      </c>
      <c r="D99" s="26" t="s">
        <v>18</v>
      </c>
      <c r="E99" s="26" t="s">
        <v>19</v>
      </c>
      <c r="F99" s="26" t="s">
        <v>251</v>
      </c>
      <c r="G99" s="27" t="n">
        <v>6797.02</v>
      </c>
      <c r="H99" s="28" t="s">
        <v>252</v>
      </c>
      <c r="I99" s="26" t="s">
        <v>253</v>
      </c>
      <c r="J99" s="26" t="s">
        <v>67</v>
      </c>
      <c r="K99" s="29" t="n">
        <v>4455</v>
      </c>
      <c r="L99" s="27" t="n">
        <v>1636.99</v>
      </c>
      <c r="M99" s="26" t="s">
        <v>26</v>
      </c>
      <c r="N99" s="30" t="n">
        <v>45642</v>
      </c>
    </row>
    <row r="100" customFormat="false" ht="15" hidden="false" customHeight="false" outlineLevel="0" collapsed="false">
      <c r="A100" s="58"/>
      <c r="B100" s="26"/>
      <c r="C100" s="26"/>
      <c r="D100" s="26"/>
      <c r="E100" s="26"/>
      <c r="F100" s="26"/>
      <c r="G100" s="27"/>
      <c r="H100" s="28" t="s">
        <v>254</v>
      </c>
      <c r="I100" s="26" t="s">
        <v>255</v>
      </c>
      <c r="J100" s="26" t="s">
        <v>67</v>
      </c>
      <c r="K100" s="29" t="n">
        <v>21326</v>
      </c>
      <c r="L100" s="27" t="n">
        <v>1818</v>
      </c>
      <c r="M100" s="26" t="s">
        <v>24</v>
      </c>
      <c r="N100" s="30" t="n">
        <v>45642</v>
      </c>
    </row>
    <row r="101" customFormat="false" ht="15" hidden="false" customHeight="false" outlineLevel="0" collapsed="false">
      <c r="A101" s="58"/>
      <c r="B101" s="26"/>
      <c r="C101" s="26"/>
      <c r="D101" s="26"/>
      <c r="E101" s="26"/>
      <c r="F101" s="26"/>
      <c r="G101" s="27"/>
      <c r="H101" s="28" t="s">
        <v>256</v>
      </c>
      <c r="I101" s="26" t="s">
        <v>257</v>
      </c>
      <c r="J101" s="26" t="s">
        <v>67</v>
      </c>
      <c r="K101" s="29" t="n">
        <v>3575</v>
      </c>
      <c r="L101" s="27" t="n">
        <v>2093.6</v>
      </c>
      <c r="M101" s="26" t="s">
        <v>163</v>
      </c>
      <c r="N101" s="30" t="n">
        <v>45642</v>
      </c>
    </row>
    <row r="102" customFormat="false" ht="15" hidden="false" customHeight="true" outlineLevel="0" collapsed="false">
      <c r="A102" s="58"/>
      <c r="B102" s="26" t="s">
        <v>16</v>
      </c>
      <c r="C102" s="26" t="s">
        <v>17</v>
      </c>
      <c r="D102" s="26" t="s">
        <v>18</v>
      </c>
      <c r="E102" s="26" t="s">
        <v>19</v>
      </c>
      <c r="F102" s="26" t="s">
        <v>258</v>
      </c>
      <c r="G102" s="27" t="n">
        <v>5847.65</v>
      </c>
      <c r="H102" s="28" t="s">
        <v>259</v>
      </c>
      <c r="I102" s="26" t="s">
        <v>260</v>
      </c>
      <c r="J102" s="26" t="s">
        <v>67</v>
      </c>
      <c r="K102" s="29" t="n">
        <v>1336</v>
      </c>
      <c r="L102" s="27" t="n">
        <v>628.4</v>
      </c>
      <c r="M102" s="26" t="s">
        <v>261</v>
      </c>
      <c r="N102" s="30" t="n">
        <v>45642</v>
      </c>
    </row>
    <row r="103" customFormat="false" ht="15" hidden="false" customHeight="false" outlineLevel="0" collapsed="false">
      <c r="A103" s="58"/>
      <c r="B103" s="26"/>
      <c r="C103" s="26"/>
      <c r="D103" s="26"/>
      <c r="E103" s="26"/>
      <c r="F103" s="26"/>
      <c r="G103" s="27"/>
      <c r="H103" s="28" t="s">
        <v>262</v>
      </c>
      <c r="I103" s="26" t="s">
        <v>263</v>
      </c>
      <c r="J103" s="26" t="s">
        <v>67</v>
      </c>
      <c r="K103" s="29" t="n">
        <v>3819</v>
      </c>
      <c r="L103" s="27" t="n">
        <v>1960</v>
      </c>
      <c r="M103" s="26" t="s">
        <v>24</v>
      </c>
      <c r="N103" s="30" t="n">
        <v>45642</v>
      </c>
    </row>
    <row r="104" customFormat="false" ht="15" hidden="false" customHeight="false" outlineLevel="0" collapsed="false">
      <c r="A104" s="58"/>
      <c r="B104" s="26"/>
      <c r="C104" s="26"/>
      <c r="D104" s="26"/>
      <c r="E104" s="26"/>
      <c r="F104" s="26"/>
      <c r="G104" s="27"/>
      <c r="H104" s="28" t="s">
        <v>264</v>
      </c>
      <c r="I104" s="26" t="s">
        <v>265</v>
      </c>
      <c r="J104" s="26" t="s">
        <v>67</v>
      </c>
      <c r="K104" s="29" t="s">
        <v>266</v>
      </c>
      <c r="L104" s="27" t="n">
        <v>2234.4</v>
      </c>
      <c r="M104" s="26" t="s">
        <v>24</v>
      </c>
      <c r="N104" s="30" t="n">
        <v>45642</v>
      </c>
    </row>
    <row r="105" customFormat="false" ht="15" hidden="false" customHeight="true" outlineLevel="0" collapsed="false">
      <c r="A105" s="58"/>
      <c r="B105" s="26" t="s">
        <v>16</v>
      </c>
      <c r="C105" s="26" t="s">
        <v>17</v>
      </c>
      <c r="D105" s="26" t="s">
        <v>18</v>
      </c>
      <c r="E105" s="26" t="s">
        <v>19</v>
      </c>
      <c r="F105" s="26" t="s">
        <v>267</v>
      </c>
      <c r="G105" s="27" t="n">
        <v>2530.25</v>
      </c>
      <c r="H105" s="28" t="s">
        <v>268</v>
      </c>
      <c r="I105" s="26" t="s">
        <v>269</v>
      </c>
      <c r="J105" s="26" t="s">
        <v>67</v>
      </c>
      <c r="K105" s="29" t="n">
        <v>243</v>
      </c>
      <c r="L105" s="27" t="n">
        <v>775.6</v>
      </c>
      <c r="M105" s="26" t="s">
        <v>270</v>
      </c>
      <c r="N105" s="30" t="n">
        <v>45642</v>
      </c>
    </row>
    <row r="106" customFormat="false" ht="15" hidden="false" customHeight="false" outlineLevel="0" collapsed="false">
      <c r="A106" s="58"/>
      <c r="B106" s="26"/>
      <c r="C106" s="26"/>
      <c r="D106" s="26"/>
      <c r="E106" s="26"/>
      <c r="F106" s="26"/>
      <c r="G106" s="27"/>
      <c r="H106" s="28" t="s">
        <v>271</v>
      </c>
      <c r="I106" s="26" t="s">
        <v>272</v>
      </c>
      <c r="J106" s="26" t="s">
        <v>67</v>
      </c>
      <c r="K106" s="29" t="n">
        <v>941</v>
      </c>
      <c r="L106" s="27" t="n">
        <v>811.2</v>
      </c>
      <c r="M106" s="26" t="s">
        <v>273</v>
      </c>
      <c r="N106" s="30" t="n">
        <v>45642</v>
      </c>
    </row>
    <row r="107" customFormat="false" ht="15" hidden="false" customHeight="false" outlineLevel="0" collapsed="false">
      <c r="A107" s="58"/>
      <c r="B107" s="26"/>
      <c r="C107" s="26"/>
      <c r="D107" s="26"/>
      <c r="E107" s="26"/>
      <c r="F107" s="26"/>
      <c r="G107" s="27"/>
      <c r="H107" s="28" t="s">
        <v>274</v>
      </c>
      <c r="I107" s="26" t="s">
        <v>275</v>
      </c>
      <c r="J107" s="26" t="s">
        <v>67</v>
      </c>
      <c r="K107" s="29" t="n">
        <v>5585</v>
      </c>
      <c r="L107" s="27" t="n">
        <v>500</v>
      </c>
      <c r="M107" s="26" t="s">
        <v>276</v>
      </c>
      <c r="N107" s="30" t="n">
        <v>45642</v>
      </c>
    </row>
    <row r="108" customFormat="false" ht="15" hidden="false" customHeight="true" outlineLevel="0" collapsed="false">
      <c r="A108" s="58"/>
      <c r="B108" s="26" t="s">
        <v>16</v>
      </c>
      <c r="C108" s="26" t="s">
        <v>17</v>
      </c>
      <c r="D108" s="26" t="s">
        <v>18</v>
      </c>
      <c r="E108" s="26" t="s">
        <v>19</v>
      </c>
      <c r="F108" s="26" t="s">
        <v>277</v>
      </c>
      <c r="G108" s="27" t="n">
        <v>5700.69</v>
      </c>
      <c r="H108" s="28" t="s">
        <v>271</v>
      </c>
      <c r="I108" s="26" t="s">
        <v>278</v>
      </c>
      <c r="J108" s="26" t="s">
        <v>67</v>
      </c>
      <c r="K108" s="29" t="n">
        <v>564</v>
      </c>
      <c r="L108" s="27" t="n">
        <v>1025.2</v>
      </c>
      <c r="M108" s="26" t="s">
        <v>279</v>
      </c>
      <c r="N108" s="30" t="n">
        <v>45642</v>
      </c>
    </row>
    <row r="109" customFormat="false" ht="15" hidden="false" customHeight="false" outlineLevel="0" collapsed="false">
      <c r="A109" s="58"/>
      <c r="B109" s="26"/>
      <c r="C109" s="26"/>
      <c r="D109" s="26"/>
      <c r="E109" s="26"/>
      <c r="F109" s="26"/>
      <c r="G109" s="27"/>
      <c r="H109" s="28" t="s">
        <v>280</v>
      </c>
      <c r="I109" s="26" t="s">
        <v>281</v>
      </c>
      <c r="J109" s="26" t="s">
        <v>67</v>
      </c>
      <c r="K109" s="29" t="n">
        <v>5575</v>
      </c>
      <c r="L109" s="27" t="n">
        <v>3024.8</v>
      </c>
      <c r="M109" s="26" t="s">
        <v>30</v>
      </c>
      <c r="N109" s="30" t="n">
        <v>45642</v>
      </c>
    </row>
    <row r="110" customFormat="false" ht="15" hidden="false" customHeight="false" outlineLevel="0" collapsed="false">
      <c r="A110" s="58"/>
      <c r="B110" s="26"/>
      <c r="C110" s="26"/>
      <c r="D110" s="26"/>
      <c r="E110" s="26"/>
      <c r="F110" s="26"/>
      <c r="G110" s="27"/>
      <c r="H110" s="28" t="s">
        <v>282</v>
      </c>
      <c r="I110" s="26" t="s">
        <v>283</v>
      </c>
      <c r="J110" s="26" t="s">
        <v>67</v>
      </c>
      <c r="K110" s="29" t="n">
        <v>5792</v>
      </c>
      <c r="L110" s="27" t="n">
        <v>651.6</v>
      </c>
      <c r="M110" s="26" t="s">
        <v>284</v>
      </c>
      <c r="N110" s="30" t="n">
        <v>45642</v>
      </c>
    </row>
    <row r="111" customFormat="false" ht="15" hidden="false" customHeight="true" outlineLevel="0" collapsed="false">
      <c r="A111" s="58"/>
      <c r="B111" s="26" t="s">
        <v>16</v>
      </c>
      <c r="C111" s="26" t="s">
        <v>17</v>
      </c>
      <c r="D111" s="26" t="s">
        <v>18</v>
      </c>
      <c r="E111" s="26" t="s">
        <v>19</v>
      </c>
      <c r="F111" s="26" t="s">
        <v>285</v>
      </c>
      <c r="G111" s="27" t="n">
        <v>66937.36</v>
      </c>
      <c r="H111" s="28" t="s">
        <v>286</v>
      </c>
      <c r="I111" s="26" t="s">
        <v>287</v>
      </c>
      <c r="J111" s="26" t="s">
        <v>67</v>
      </c>
      <c r="K111" s="29" t="n">
        <v>2894</v>
      </c>
      <c r="L111" s="27" t="n">
        <v>28607.11</v>
      </c>
      <c r="M111" s="26" t="s">
        <v>35</v>
      </c>
      <c r="N111" s="30" t="n">
        <v>45642</v>
      </c>
    </row>
    <row r="112" customFormat="false" ht="15" hidden="false" customHeight="false" outlineLevel="0" collapsed="false">
      <c r="A112" s="58"/>
      <c r="B112" s="26"/>
      <c r="C112" s="26"/>
      <c r="D112" s="26"/>
      <c r="E112" s="26"/>
      <c r="F112" s="26"/>
      <c r="G112" s="27"/>
      <c r="H112" s="28" t="s">
        <v>262</v>
      </c>
      <c r="I112" s="26" t="s">
        <v>263</v>
      </c>
      <c r="J112" s="26" t="s">
        <v>67</v>
      </c>
      <c r="K112" s="29" t="n">
        <v>3820</v>
      </c>
      <c r="L112" s="27" t="n">
        <v>10296</v>
      </c>
      <c r="M112" s="26" t="s">
        <v>35</v>
      </c>
      <c r="N112" s="30" t="n">
        <v>45642</v>
      </c>
    </row>
    <row r="113" customFormat="false" ht="15" hidden="false" customHeight="false" outlineLevel="0" collapsed="false">
      <c r="A113" s="58"/>
      <c r="B113" s="26"/>
      <c r="C113" s="26"/>
      <c r="D113" s="26"/>
      <c r="E113" s="26"/>
      <c r="F113" s="26"/>
      <c r="G113" s="27"/>
      <c r="H113" s="28" t="s">
        <v>288</v>
      </c>
      <c r="I113" s="26" t="s">
        <v>289</v>
      </c>
      <c r="J113" s="26" t="s">
        <v>67</v>
      </c>
      <c r="K113" s="29" t="n">
        <v>3565</v>
      </c>
      <c r="L113" s="27" t="n">
        <v>16302.96</v>
      </c>
      <c r="M113" s="26" t="s">
        <v>35</v>
      </c>
      <c r="N113" s="30" t="n">
        <v>45642</v>
      </c>
    </row>
    <row r="114" customFormat="false" ht="15" hidden="false" customHeight="true" outlineLevel="0" collapsed="false">
      <c r="A114" s="58"/>
      <c r="B114" s="26" t="s">
        <v>16</v>
      </c>
      <c r="C114" s="26" t="s">
        <v>17</v>
      </c>
      <c r="D114" s="26" t="s">
        <v>18</v>
      </c>
      <c r="E114" s="26" t="s">
        <v>19</v>
      </c>
      <c r="F114" s="26" t="s">
        <v>290</v>
      </c>
      <c r="G114" s="27" t="n">
        <v>2178.54</v>
      </c>
      <c r="H114" s="28" t="s">
        <v>291</v>
      </c>
      <c r="I114" s="26" t="s">
        <v>292</v>
      </c>
      <c r="J114" s="26" t="s">
        <v>67</v>
      </c>
      <c r="K114" s="29" t="n">
        <v>742</v>
      </c>
      <c r="L114" s="27" t="n">
        <v>558.4</v>
      </c>
      <c r="M114" s="26" t="s">
        <v>293</v>
      </c>
      <c r="N114" s="30" t="n">
        <v>45644</v>
      </c>
    </row>
    <row r="115" customFormat="false" ht="15" hidden="false" customHeight="false" outlineLevel="0" collapsed="false">
      <c r="A115" s="58"/>
      <c r="B115" s="26"/>
      <c r="C115" s="26"/>
      <c r="D115" s="26"/>
      <c r="E115" s="26"/>
      <c r="F115" s="26"/>
      <c r="G115" s="27"/>
      <c r="H115" s="28" t="s">
        <v>294</v>
      </c>
      <c r="I115" s="26" t="s">
        <v>295</v>
      </c>
      <c r="J115" s="26" t="s">
        <v>67</v>
      </c>
      <c r="K115" s="29" t="n">
        <v>41</v>
      </c>
      <c r="L115" s="27" t="n">
        <v>816</v>
      </c>
      <c r="M115" s="26" t="s">
        <v>296</v>
      </c>
      <c r="N115" s="30" t="n">
        <v>45644</v>
      </c>
    </row>
    <row r="116" customFormat="false" ht="15" hidden="false" customHeight="false" outlineLevel="0" collapsed="false">
      <c r="A116" s="58"/>
      <c r="B116" s="26"/>
      <c r="C116" s="26"/>
      <c r="D116" s="26"/>
      <c r="E116" s="26"/>
      <c r="F116" s="26"/>
      <c r="G116" s="27"/>
      <c r="H116" s="28" t="s">
        <v>297</v>
      </c>
      <c r="I116" s="26" t="s">
        <v>298</v>
      </c>
      <c r="J116" s="26" t="s">
        <v>67</v>
      </c>
      <c r="K116" s="29" t="n">
        <v>3493</v>
      </c>
      <c r="L116" s="27" t="n">
        <v>404</v>
      </c>
      <c r="M116" s="26" t="s">
        <v>299</v>
      </c>
      <c r="N116" s="30" t="n">
        <v>45644</v>
      </c>
    </row>
    <row r="117" customFormat="false" ht="15" hidden="false" customHeight="true" outlineLevel="0" collapsed="false">
      <c r="A117" s="58"/>
      <c r="B117" s="26" t="s">
        <v>16</v>
      </c>
      <c r="C117" s="26" t="s">
        <v>17</v>
      </c>
      <c r="D117" s="26" t="s">
        <v>18</v>
      </c>
      <c r="E117" s="26" t="s">
        <v>19</v>
      </c>
      <c r="F117" s="26" t="s">
        <v>300</v>
      </c>
      <c r="G117" s="27" t="n">
        <v>5889.84</v>
      </c>
      <c r="H117" s="28" t="s">
        <v>301</v>
      </c>
      <c r="I117" s="26" t="s">
        <v>302</v>
      </c>
      <c r="J117" s="26" t="s">
        <v>67</v>
      </c>
      <c r="K117" s="29" t="s">
        <v>303</v>
      </c>
      <c r="L117" s="27" t="n">
        <v>791.2</v>
      </c>
      <c r="M117" s="26" t="s">
        <v>47</v>
      </c>
      <c r="N117" s="30" t="n">
        <v>45644</v>
      </c>
    </row>
    <row r="118" customFormat="false" ht="15" hidden="false" customHeight="false" outlineLevel="0" collapsed="false">
      <c r="A118" s="58"/>
      <c r="B118" s="26"/>
      <c r="C118" s="26"/>
      <c r="D118" s="26"/>
      <c r="E118" s="26"/>
      <c r="F118" s="26"/>
      <c r="G118" s="27"/>
      <c r="H118" s="28" t="s">
        <v>304</v>
      </c>
      <c r="I118" s="26" t="s">
        <v>305</v>
      </c>
      <c r="J118" s="26" t="s">
        <v>67</v>
      </c>
      <c r="K118" s="29" t="n">
        <v>1082</v>
      </c>
      <c r="L118" s="27" t="n">
        <v>3338.4</v>
      </c>
      <c r="M118" s="26" t="s">
        <v>107</v>
      </c>
      <c r="N118" s="30" t="n">
        <v>45644</v>
      </c>
    </row>
    <row r="119" customFormat="false" ht="15" hidden="false" customHeight="false" outlineLevel="0" collapsed="false">
      <c r="A119" s="58"/>
      <c r="B119" s="26"/>
      <c r="C119" s="26"/>
      <c r="D119" s="26"/>
      <c r="E119" s="26"/>
      <c r="F119" s="26"/>
      <c r="G119" s="27"/>
      <c r="H119" s="28" t="s">
        <v>306</v>
      </c>
      <c r="I119" s="26" t="s">
        <v>307</v>
      </c>
      <c r="J119" s="26" t="s">
        <v>67</v>
      </c>
      <c r="K119" s="29" t="n">
        <v>254</v>
      </c>
      <c r="L119" s="27" t="n">
        <v>728</v>
      </c>
      <c r="M119" s="26" t="s">
        <v>308</v>
      </c>
      <c r="N119" s="30" t="n">
        <v>45644</v>
      </c>
    </row>
    <row r="120" customFormat="false" ht="15" hidden="false" customHeight="true" outlineLevel="0" collapsed="false">
      <c r="A120" s="58"/>
      <c r="B120" s="26" t="s">
        <v>16</v>
      </c>
      <c r="C120" s="26" t="s">
        <v>17</v>
      </c>
      <c r="D120" s="26" t="s">
        <v>18</v>
      </c>
      <c r="E120" s="26" t="s">
        <v>19</v>
      </c>
      <c r="F120" s="26" t="s">
        <v>309</v>
      </c>
      <c r="G120" s="27" t="n">
        <v>2401.24</v>
      </c>
      <c r="H120" s="28" t="s">
        <v>310</v>
      </c>
      <c r="I120" s="26" t="s">
        <v>311</v>
      </c>
      <c r="J120" s="26" t="s">
        <v>67</v>
      </c>
      <c r="K120" s="29" t="n">
        <v>8897</v>
      </c>
      <c r="L120" s="27" t="n">
        <v>512</v>
      </c>
      <c r="M120" s="26" t="s">
        <v>261</v>
      </c>
      <c r="N120" s="30" t="n">
        <v>45644</v>
      </c>
    </row>
    <row r="121" customFormat="false" ht="15" hidden="false" customHeight="false" outlineLevel="0" collapsed="false">
      <c r="A121" s="58"/>
      <c r="B121" s="26"/>
      <c r="C121" s="26"/>
      <c r="D121" s="26"/>
      <c r="E121" s="26"/>
      <c r="F121" s="26"/>
      <c r="G121" s="27"/>
      <c r="H121" s="28" t="s">
        <v>312</v>
      </c>
      <c r="I121" s="26" t="s">
        <v>313</v>
      </c>
      <c r="J121" s="26" t="s">
        <v>67</v>
      </c>
      <c r="K121" s="29" t="n">
        <v>1825</v>
      </c>
      <c r="L121" s="27" t="n">
        <v>840</v>
      </c>
      <c r="M121" s="26" t="s">
        <v>314</v>
      </c>
      <c r="N121" s="30" t="n">
        <v>45644</v>
      </c>
    </row>
    <row r="122" customFormat="false" ht="15" hidden="false" customHeight="false" outlineLevel="0" collapsed="false">
      <c r="A122" s="58"/>
      <c r="B122" s="26"/>
      <c r="C122" s="26"/>
      <c r="D122" s="26"/>
      <c r="E122" s="26"/>
      <c r="F122" s="26"/>
      <c r="G122" s="27"/>
      <c r="H122" s="28" t="s">
        <v>315</v>
      </c>
      <c r="I122" s="26" t="s">
        <v>316</v>
      </c>
      <c r="J122" s="26" t="s">
        <v>67</v>
      </c>
      <c r="K122" s="29" t="n">
        <v>202400323</v>
      </c>
      <c r="L122" s="27" t="n">
        <v>628.4</v>
      </c>
      <c r="M122" s="26" t="s">
        <v>317</v>
      </c>
      <c r="N122" s="30" t="n">
        <v>45644</v>
      </c>
    </row>
    <row r="123" customFormat="false" ht="15" hidden="false" customHeight="true" outlineLevel="0" collapsed="false">
      <c r="A123" s="58"/>
      <c r="B123" s="26" t="s">
        <v>16</v>
      </c>
      <c r="C123" s="26" t="s">
        <v>17</v>
      </c>
      <c r="D123" s="26" t="s">
        <v>18</v>
      </c>
      <c r="E123" s="26" t="s">
        <v>19</v>
      </c>
      <c r="F123" s="26" t="s">
        <v>318</v>
      </c>
      <c r="G123" s="27" t="n">
        <v>6374.36</v>
      </c>
      <c r="H123" s="28" t="s">
        <v>319</v>
      </c>
      <c r="I123" s="26" t="s">
        <v>320</v>
      </c>
      <c r="J123" s="26" t="s">
        <v>67</v>
      </c>
      <c r="K123" s="29" t="n">
        <v>2701</v>
      </c>
      <c r="L123" s="27" t="n">
        <v>3469.2</v>
      </c>
      <c r="M123" s="26" t="s">
        <v>30</v>
      </c>
      <c r="N123" s="30" t="n">
        <v>45644</v>
      </c>
    </row>
    <row r="124" customFormat="false" ht="15" hidden="false" customHeight="false" outlineLevel="0" collapsed="false">
      <c r="A124" s="58"/>
      <c r="B124" s="26"/>
      <c r="C124" s="26"/>
      <c r="D124" s="26"/>
      <c r="E124" s="26"/>
      <c r="F124" s="26"/>
      <c r="G124" s="27"/>
      <c r="H124" s="28" t="s">
        <v>321</v>
      </c>
      <c r="I124" s="26" t="s">
        <v>322</v>
      </c>
      <c r="J124" s="26" t="s">
        <v>67</v>
      </c>
      <c r="K124" s="29" t="n">
        <v>8546</v>
      </c>
      <c r="L124" s="27" t="n">
        <v>857.2</v>
      </c>
      <c r="M124" s="26" t="s">
        <v>209</v>
      </c>
      <c r="N124" s="30" t="n">
        <v>45644</v>
      </c>
    </row>
    <row r="125" customFormat="false" ht="15" hidden="false" customHeight="false" outlineLevel="0" collapsed="false">
      <c r="A125" s="58"/>
      <c r="B125" s="26"/>
      <c r="C125" s="26"/>
      <c r="D125" s="26"/>
      <c r="E125" s="26"/>
      <c r="F125" s="26"/>
      <c r="G125" s="27"/>
      <c r="H125" s="28" t="s">
        <v>321</v>
      </c>
      <c r="I125" s="26" t="s">
        <v>322</v>
      </c>
      <c r="J125" s="26" t="s">
        <v>67</v>
      </c>
      <c r="K125" s="29" t="n">
        <v>8547</v>
      </c>
      <c r="L125" s="27" t="n">
        <v>930.8</v>
      </c>
      <c r="M125" s="26" t="s">
        <v>209</v>
      </c>
      <c r="N125" s="30" t="n">
        <v>45644</v>
      </c>
    </row>
    <row r="126" customFormat="false" ht="15" hidden="false" customHeight="true" outlineLevel="0" collapsed="false">
      <c r="A126" s="58"/>
      <c r="B126" s="26" t="s">
        <v>16</v>
      </c>
      <c r="C126" s="26" t="s">
        <v>17</v>
      </c>
      <c r="D126" s="26" t="s">
        <v>18</v>
      </c>
      <c r="E126" s="26" t="s">
        <v>19</v>
      </c>
      <c r="F126" s="26" t="s">
        <v>323</v>
      </c>
      <c r="G126" s="27" t="n">
        <v>2521.9</v>
      </c>
      <c r="H126" s="28" t="s">
        <v>324</v>
      </c>
      <c r="I126" s="26" t="s">
        <v>325</v>
      </c>
      <c r="J126" s="26" t="s">
        <v>67</v>
      </c>
      <c r="K126" s="29" t="n">
        <v>1337</v>
      </c>
      <c r="L126" s="27" t="n">
        <v>960</v>
      </c>
      <c r="M126" s="26" t="s">
        <v>103</v>
      </c>
      <c r="N126" s="30" t="n">
        <v>45644</v>
      </c>
    </row>
    <row r="127" customFormat="false" ht="15" hidden="false" customHeight="false" outlineLevel="0" collapsed="false">
      <c r="A127" s="58"/>
      <c r="B127" s="26"/>
      <c r="C127" s="26"/>
      <c r="D127" s="26"/>
      <c r="E127" s="26"/>
      <c r="F127" s="26"/>
      <c r="G127" s="27"/>
      <c r="H127" s="28" t="s">
        <v>326</v>
      </c>
      <c r="I127" s="26" t="s">
        <v>327</v>
      </c>
      <c r="J127" s="26" t="s">
        <v>67</v>
      </c>
      <c r="K127" s="29" t="n">
        <v>1125</v>
      </c>
      <c r="L127" s="27" t="n">
        <v>628.4</v>
      </c>
      <c r="M127" s="26" t="s">
        <v>328</v>
      </c>
      <c r="N127" s="30" t="n">
        <v>45644</v>
      </c>
    </row>
    <row r="128" customFormat="false" ht="15" hidden="false" customHeight="false" outlineLevel="0" collapsed="false">
      <c r="A128" s="58"/>
      <c r="B128" s="26"/>
      <c r="C128" s="26"/>
      <c r="D128" s="26"/>
      <c r="E128" s="26"/>
      <c r="F128" s="26"/>
      <c r="G128" s="27"/>
      <c r="H128" s="28" t="s">
        <v>329</v>
      </c>
      <c r="I128" s="26" t="s">
        <v>330</v>
      </c>
      <c r="J128" s="26" t="s">
        <v>67</v>
      </c>
      <c r="K128" s="29" t="n">
        <v>348</v>
      </c>
      <c r="L128" s="27" t="n">
        <v>491.52</v>
      </c>
      <c r="M128" s="26" t="s">
        <v>331</v>
      </c>
      <c r="N128" s="30" t="n">
        <v>45644</v>
      </c>
    </row>
    <row r="129" customFormat="false" ht="15" hidden="false" customHeight="true" outlineLevel="0" collapsed="false">
      <c r="A129" s="58"/>
      <c r="B129" s="26" t="s">
        <v>16</v>
      </c>
      <c r="C129" s="26" t="s">
        <v>17</v>
      </c>
      <c r="D129" s="26" t="s">
        <v>18</v>
      </c>
      <c r="E129" s="26" t="s">
        <v>19</v>
      </c>
      <c r="F129" s="26" t="s">
        <v>332</v>
      </c>
      <c r="G129" s="27" t="n">
        <v>3548.26</v>
      </c>
      <c r="H129" s="28" t="s">
        <v>333</v>
      </c>
      <c r="I129" s="26" t="s">
        <v>334</v>
      </c>
      <c r="J129" s="26" t="s">
        <v>67</v>
      </c>
      <c r="K129" s="29" t="n">
        <v>4349</v>
      </c>
      <c r="L129" s="27" t="n">
        <v>853.6</v>
      </c>
      <c r="M129" s="26" t="s">
        <v>91</v>
      </c>
      <c r="N129" s="30" t="n">
        <v>45644</v>
      </c>
    </row>
    <row r="130" customFormat="false" ht="15" hidden="false" customHeight="false" outlineLevel="0" collapsed="false">
      <c r="A130" s="58"/>
      <c r="B130" s="26"/>
      <c r="C130" s="26"/>
      <c r="D130" s="26"/>
      <c r="E130" s="26"/>
      <c r="F130" s="26"/>
      <c r="G130" s="27"/>
      <c r="H130" s="28" t="s">
        <v>335</v>
      </c>
      <c r="I130" s="26" t="s">
        <v>336</v>
      </c>
      <c r="J130" s="26" t="s">
        <v>67</v>
      </c>
      <c r="K130" s="29" t="n">
        <v>1819</v>
      </c>
      <c r="L130" s="27" t="n">
        <v>512</v>
      </c>
      <c r="M130" s="26" t="s">
        <v>337</v>
      </c>
      <c r="N130" s="30" t="n">
        <v>45644</v>
      </c>
    </row>
    <row r="131" customFormat="false" ht="15" hidden="false" customHeight="false" outlineLevel="0" collapsed="false">
      <c r="A131" s="58"/>
      <c r="B131" s="26"/>
      <c r="C131" s="26"/>
      <c r="D131" s="26"/>
      <c r="E131" s="26"/>
      <c r="F131" s="26"/>
      <c r="G131" s="27"/>
      <c r="H131" s="28" t="s">
        <v>338</v>
      </c>
      <c r="I131" s="26" t="s">
        <v>339</v>
      </c>
      <c r="J131" s="26" t="s">
        <v>67</v>
      </c>
      <c r="K131" s="29" t="n">
        <v>5004</v>
      </c>
      <c r="L131" s="27" t="n">
        <v>1560.8</v>
      </c>
      <c r="M131" s="26" t="s">
        <v>340</v>
      </c>
      <c r="N131" s="30" t="n">
        <v>45644</v>
      </c>
    </row>
    <row r="132" customFormat="false" ht="30" hidden="false" customHeight="false" outlineLevel="0" collapsed="false">
      <c r="A132" s="58"/>
      <c r="B132" s="26" t="s">
        <v>16</v>
      </c>
      <c r="C132" s="26" t="s">
        <v>17</v>
      </c>
      <c r="D132" s="26" t="s">
        <v>18</v>
      </c>
      <c r="E132" s="26" t="s">
        <v>19</v>
      </c>
      <c r="F132" s="26" t="s">
        <v>341</v>
      </c>
      <c r="G132" s="27" t="n">
        <v>10548.17</v>
      </c>
      <c r="H132" s="28" t="s">
        <v>342</v>
      </c>
      <c r="I132" s="26" t="s">
        <v>343</v>
      </c>
      <c r="J132" s="26" t="s">
        <v>67</v>
      </c>
      <c r="K132" s="29" t="n">
        <v>136</v>
      </c>
      <c r="L132" s="27" t="n">
        <v>8699.52</v>
      </c>
      <c r="M132" s="26" t="s">
        <v>35</v>
      </c>
      <c r="N132" s="30" t="n">
        <v>45644</v>
      </c>
    </row>
    <row r="133" customFormat="false" ht="15" hidden="false" customHeight="true" outlineLevel="0" collapsed="false">
      <c r="A133" s="58"/>
      <c r="B133" s="26" t="s">
        <v>16</v>
      </c>
      <c r="C133" s="26" t="s">
        <v>17</v>
      </c>
      <c r="D133" s="26" t="s">
        <v>18</v>
      </c>
      <c r="E133" s="26" t="s">
        <v>19</v>
      </c>
      <c r="F133" s="26" t="s">
        <v>344</v>
      </c>
      <c r="G133" s="27" t="n">
        <v>4982.41</v>
      </c>
      <c r="H133" s="28" t="s">
        <v>345</v>
      </c>
      <c r="I133" s="26" t="s">
        <v>346</v>
      </c>
      <c r="J133" s="26" t="s">
        <v>67</v>
      </c>
      <c r="K133" s="29" t="n">
        <v>5755</v>
      </c>
      <c r="L133" s="27" t="n">
        <v>2990</v>
      </c>
      <c r="M133" s="31" t="s">
        <v>80</v>
      </c>
      <c r="N133" s="30" t="n">
        <v>45644</v>
      </c>
    </row>
    <row r="134" customFormat="false" ht="15" hidden="false" customHeight="false" outlineLevel="0" collapsed="false">
      <c r="A134" s="58"/>
      <c r="B134" s="26"/>
      <c r="C134" s="26"/>
      <c r="D134" s="26"/>
      <c r="E134" s="26"/>
      <c r="F134" s="26"/>
      <c r="G134" s="27"/>
      <c r="H134" s="28" t="s">
        <v>347</v>
      </c>
      <c r="I134" s="26" t="s">
        <v>348</v>
      </c>
      <c r="J134" s="26" t="s">
        <v>67</v>
      </c>
      <c r="K134" s="29" t="n">
        <v>1537</v>
      </c>
      <c r="L134" s="27" t="n">
        <v>399.2</v>
      </c>
      <c r="M134" s="26" t="s">
        <v>349</v>
      </c>
      <c r="N134" s="30" t="n">
        <v>45644</v>
      </c>
    </row>
    <row r="135" customFormat="false" ht="15" hidden="false" customHeight="false" outlineLevel="0" collapsed="false">
      <c r="A135" s="58"/>
      <c r="B135" s="26"/>
      <c r="C135" s="26"/>
      <c r="D135" s="26"/>
      <c r="E135" s="26"/>
      <c r="F135" s="26"/>
      <c r="G135" s="27"/>
      <c r="H135" s="28" t="s">
        <v>350</v>
      </c>
      <c r="I135" s="26" t="s">
        <v>351</v>
      </c>
      <c r="J135" s="26" t="s">
        <v>67</v>
      </c>
      <c r="K135" s="29" t="n">
        <v>306</v>
      </c>
      <c r="L135" s="27" t="n">
        <v>720</v>
      </c>
      <c r="M135" s="26" t="s">
        <v>352</v>
      </c>
      <c r="N135" s="30" t="n">
        <v>45644</v>
      </c>
    </row>
    <row r="136" customFormat="false" ht="15" hidden="false" customHeight="true" outlineLevel="0" collapsed="false">
      <c r="A136" s="58"/>
      <c r="B136" s="26" t="s">
        <v>16</v>
      </c>
      <c r="C136" s="26" t="s">
        <v>17</v>
      </c>
      <c r="D136" s="26" t="s">
        <v>18</v>
      </c>
      <c r="E136" s="26" t="s">
        <v>19</v>
      </c>
      <c r="F136" s="26" t="s">
        <v>353</v>
      </c>
      <c r="G136" s="27" t="n">
        <v>8698.96</v>
      </c>
      <c r="H136" s="28" t="s">
        <v>354</v>
      </c>
      <c r="I136" s="26" t="s">
        <v>355</v>
      </c>
      <c r="J136" s="26" t="s">
        <v>67</v>
      </c>
      <c r="K136" s="29" t="n">
        <v>3767</v>
      </c>
      <c r="L136" s="27" t="n">
        <v>4599.2</v>
      </c>
      <c r="M136" s="26" t="s">
        <v>30</v>
      </c>
      <c r="N136" s="30" t="n">
        <v>45644</v>
      </c>
    </row>
    <row r="137" customFormat="false" ht="15" hidden="false" customHeight="false" outlineLevel="0" collapsed="false">
      <c r="A137" s="58"/>
      <c r="B137" s="26"/>
      <c r="C137" s="26"/>
      <c r="D137" s="26"/>
      <c r="E137" s="26"/>
      <c r="F137" s="26"/>
      <c r="G137" s="27"/>
      <c r="H137" s="28" t="s">
        <v>356</v>
      </c>
      <c r="I137" s="26" t="s">
        <v>357</v>
      </c>
      <c r="J137" s="26" t="s">
        <v>67</v>
      </c>
      <c r="K137" s="29" t="n">
        <v>1610</v>
      </c>
      <c r="L137" s="27" t="n">
        <v>1855.2</v>
      </c>
      <c r="M137" s="26" t="s">
        <v>279</v>
      </c>
      <c r="N137" s="30" t="n">
        <v>45644</v>
      </c>
    </row>
    <row r="138" customFormat="false" ht="15" hidden="false" customHeight="false" outlineLevel="0" collapsed="false">
      <c r="A138" s="58"/>
      <c r="B138" s="26"/>
      <c r="C138" s="26"/>
      <c r="D138" s="26"/>
      <c r="E138" s="26"/>
      <c r="F138" s="26"/>
      <c r="G138" s="27"/>
      <c r="H138" s="28" t="s">
        <v>358</v>
      </c>
      <c r="I138" s="26" t="s">
        <v>359</v>
      </c>
      <c r="J138" s="26" t="s">
        <v>67</v>
      </c>
      <c r="K138" s="29" t="n">
        <v>12879</v>
      </c>
      <c r="L138" s="27" t="n">
        <v>720</v>
      </c>
      <c r="M138" s="26" t="s">
        <v>360</v>
      </c>
      <c r="N138" s="30" t="n">
        <v>45644</v>
      </c>
    </row>
    <row r="139" customFormat="false" ht="15" hidden="false" customHeight="true" outlineLevel="0" collapsed="false">
      <c r="A139" s="58"/>
      <c r="B139" s="26" t="s">
        <v>16</v>
      </c>
      <c r="C139" s="26" t="s">
        <v>17</v>
      </c>
      <c r="D139" s="26" t="s">
        <v>18</v>
      </c>
      <c r="E139" s="26" t="s">
        <v>19</v>
      </c>
      <c r="F139" s="26" t="s">
        <v>361</v>
      </c>
      <c r="G139" s="27" t="n">
        <v>3705.89</v>
      </c>
      <c r="H139" s="28" t="s">
        <v>362</v>
      </c>
      <c r="I139" s="26" t="s">
        <v>363</v>
      </c>
      <c r="J139" s="26" t="s">
        <v>67</v>
      </c>
      <c r="K139" s="29" t="n">
        <v>4078</v>
      </c>
      <c r="L139" s="27" t="n">
        <v>1489.6</v>
      </c>
      <c r="M139" s="26" t="s">
        <v>364</v>
      </c>
      <c r="N139" s="30" t="n">
        <v>45644</v>
      </c>
    </row>
    <row r="140" customFormat="false" ht="15" hidden="false" customHeight="false" outlineLevel="0" collapsed="false">
      <c r="A140" s="58"/>
      <c r="B140" s="26"/>
      <c r="C140" s="26"/>
      <c r="D140" s="26"/>
      <c r="E140" s="26"/>
      <c r="F140" s="26"/>
      <c r="G140" s="27"/>
      <c r="H140" s="28" t="s">
        <v>365</v>
      </c>
      <c r="I140" s="26" t="s">
        <v>366</v>
      </c>
      <c r="J140" s="26" t="s">
        <v>67</v>
      </c>
      <c r="K140" s="29" t="n">
        <v>202410000000006</v>
      </c>
      <c r="L140" s="27" t="n">
        <v>372.4</v>
      </c>
      <c r="M140" s="26" t="s">
        <v>367</v>
      </c>
      <c r="N140" s="30" t="n">
        <v>45644</v>
      </c>
    </row>
    <row r="141" customFormat="false" ht="15" hidden="false" customHeight="false" outlineLevel="0" collapsed="false">
      <c r="A141" s="58"/>
      <c r="B141" s="26"/>
      <c r="C141" s="26"/>
      <c r="D141" s="26"/>
      <c r="E141" s="26"/>
      <c r="F141" s="26"/>
      <c r="G141" s="27"/>
      <c r="H141" s="28" t="s">
        <v>368</v>
      </c>
      <c r="I141" s="26" t="s">
        <v>369</v>
      </c>
      <c r="J141" s="26" t="s">
        <v>67</v>
      </c>
      <c r="K141" s="29" t="n">
        <v>1016</v>
      </c>
      <c r="L141" s="27" t="n">
        <v>1194.4</v>
      </c>
      <c r="M141" s="26" t="s">
        <v>370</v>
      </c>
      <c r="N141" s="30" t="n">
        <v>45644</v>
      </c>
    </row>
    <row r="142" customFormat="false" ht="15" hidden="false" customHeight="true" outlineLevel="0" collapsed="false">
      <c r="A142" s="58"/>
      <c r="B142" s="26" t="s">
        <v>16</v>
      </c>
      <c r="C142" s="26" t="s">
        <v>17</v>
      </c>
      <c r="D142" s="26" t="s">
        <v>18</v>
      </c>
      <c r="E142" s="26" t="s">
        <v>19</v>
      </c>
      <c r="F142" s="26" t="s">
        <v>371</v>
      </c>
      <c r="G142" s="27" t="n">
        <v>4641.45</v>
      </c>
      <c r="H142" s="28" t="s">
        <v>372</v>
      </c>
      <c r="I142" s="26" t="s">
        <v>373</v>
      </c>
      <c r="J142" s="26" t="s">
        <v>67</v>
      </c>
      <c r="K142" s="29" t="s">
        <v>374</v>
      </c>
      <c r="L142" s="27" t="n">
        <v>1350</v>
      </c>
      <c r="M142" s="26" t="s">
        <v>47</v>
      </c>
      <c r="N142" s="30" t="n">
        <v>45644</v>
      </c>
    </row>
    <row r="143" customFormat="false" ht="15" hidden="false" customHeight="false" outlineLevel="0" collapsed="false">
      <c r="A143" s="58"/>
      <c r="B143" s="26"/>
      <c r="C143" s="26"/>
      <c r="D143" s="26"/>
      <c r="E143" s="26"/>
      <c r="F143" s="26"/>
      <c r="G143" s="27"/>
      <c r="H143" s="28" t="s">
        <v>375</v>
      </c>
      <c r="I143" s="26" t="s">
        <v>376</v>
      </c>
      <c r="J143" s="26" t="s">
        <v>67</v>
      </c>
      <c r="K143" s="29" t="n">
        <v>8969</v>
      </c>
      <c r="L143" s="27" t="n">
        <v>686</v>
      </c>
      <c r="M143" s="26" t="s">
        <v>377</v>
      </c>
      <c r="N143" s="30" t="n">
        <v>45644</v>
      </c>
    </row>
    <row r="144" customFormat="false" ht="15" hidden="false" customHeight="false" outlineLevel="0" collapsed="false">
      <c r="A144" s="58"/>
      <c r="B144" s="26"/>
      <c r="C144" s="26"/>
      <c r="D144" s="26"/>
      <c r="E144" s="26"/>
      <c r="F144" s="26"/>
      <c r="G144" s="27"/>
      <c r="H144" s="28" t="s">
        <v>378</v>
      </c>
      <c r="I144" s="26" t="s">
        <v>379</v>
      </c>
      <c r="J144" s="26" t="s">
        <v>67</v>
      </c>
      <c r="K144" s="29" t="n">
        <v>27257</v>
      </c>
      <c r="L144" s="27" t="n">
        <v>1792</v>
      </c>
      <c r="M144" s="26" t="s">
        <v>24</v>
      </c>
      <c r="N144" s="30" t="n">
        <v>45644</v>
      </c>
    </row>
    <row r="145" customFormat="false" ht="15" hidden="false" customHeight="true" outlineLevel="0" collapsed="false">
      <c r="A145" s="58"/>
      <c r="B145" s="26" t="s">
        <v>16</v>
      </c>
      <c r="C145" s="26" t="s">
        <v>17</v>
      </c>
      <c r="D145" s="26" t="s">
        <v>18</v>
      </c>
      <c r="E145" s="26" t="s">
        <v>19</v>
      </c>
      <c r="F145" s="26" t="s">
        <v>380</v>
      </c>
      <c r="G145" s="27" t="n">
        <v>3071.99</v>
      </c>
      <c r="H145" s="28" t="s">
        <v>381</v>
      </c>
      <c r="I145" s="26" t="s">
        <v>382</v>
      </c>
      <c r="J145" s="26" t="s">
        <v>67</v>
      </c>
      <c r="K145" s="29" t="n">
        <v>11778</v>
      </c>
      <c r="L145" s="27" t="n">
        <v>403.6</v>
      </c>
      <c r="M145" s="26" t="s">
        <v>383</v>
      </c>
      <c r="N145" s="30" t="n">
        <v>45644</v>
      </c>
    </row>
    <row r="146" customFormat="false" ht="15" hidden="false" customHeight="false" outlineLevel="0" collapsed="false">
      <c r="A146" s="58"/>
      <c r="B146" s="26"/>
      <c r="C146" s="26"/>
      <c r="D146" s="26"/>
      <c r="E146" s="26"/>
      <c r="F146" s="26"/>
      <c r="G146" s="27"/>
      <c r="H146" s="28" t="s">
        <v>384</v>
      </c>
      <c r="I146" s="26" t="s">
        <v>385</v>
      </c>
      <c r="J146" s="26" t="s">
        <v>67</v>
      </c>
      <c r="K146" s="29" t="n">
        <v>1135</v>
      </c>
      <c r="L146" s="27" t="n">
        <v>480</v>
      </c>
      <c r="M146" s="26" t="s">
        <v>386</v>
      </c>
      <c r="N146" s="30" t="n">
        <v>45644</v>
      </c>
    </row>
    <row r="147" customFormat="false" ht="15" hidden="false" customHeight="false" outlineLevel="0" collapsed="false">
      <c r="A147" s="58"/>
      <c r="B147" s="26"/>
      <c r="C147" s="26"/>
      <c r="D147" s="26"/>
      <c r="E147" s="26"/>
      <c r="F147" s="26"/>
      <c r="G147" s="27"/>
      <c r="H147" s="28" t="s">
        <v>387</v>
      </c>
      <c r="I147" s="26" t="s">
        <v>388</v>
      </c>
      <c r="J147" s="26" t="s">
        <v>67</v>
      </c>
      <c r="K147" s="29" t="n">
        <v>13394</v>
      </c>
      <c r="L147" s="27" t="n">
        <v>1650</v>
      </c>
      <c r="M147" s="26" t="s">
        <v>120</v>
      </c>
      <c r="N147" s="30" t="n">
        <v>45644</v>
      </c>
    </row>
    <row r="148" customFormat="false" ht="15" hidden="false" customHeight="true" outlineLevel="0" collapsed="false">
      <c r="A148" s="58"/>
      <c r="B148" s="26" t="s">
        <v>16</v>
      </c>
      <c r="C148" s="26" t="s">
        <v>17</v>
      </c>
      <c r="D148" s="26" t="s">
        <v>18</v>
      </c>
      <c r="E148" s="26" t="s">
        <v>19</v>
      </c>
      <c r="F148" s="26" t="s">
        <v>389</v>
      </c>
      <c r="G148" s="27" t="n">
        <v>6173.56</v>
      </c>
      <c r="H148" s="28" t="s">
        <v>390</v>
      </c>
      <c r="I148" s="26" t="s">
        <v>391</v>
      </c>
      <c r="J148" s="26" t="s">
        <v>67</v>
      </c>
      <c r="K148" s="29" t="n">
        <v>20627</v>
      </c>
      <c r="L148" s="27" t="n">
        <v>1955.2</v>
      </c>
      <c r="M148" s="26" t="s">
        <v>392</v>
      </c>
      <c r="N148" s="30" t="n">
        <v>45644</v>
      </c>
    </row>
    <row r="149" customFormat="false" ht="15" hidden="false" customHeight="false" outlineLevel="0" collapsed="false">
      <c r="A149" s="58"/>
      <c r="B149" s="26"/>
      <c r="C149" s="26"/>
      <c r="D149" s="26"/>
      <c r="E149" s="26"/>
      <c r="F149" s="26"/>
      <c r="G149" s="27"/>
      <c r="H149" s="28" t="s">
        <v>393</v>
      </c>
      <c r="I149" s="26" t="s">
        <v>394</v>
      </c>
      <c r="J149" s="26" t="s">
        <v>67</v>
      </c>
      <c r="K149" s="29" t="n">
        <v>3539</v>
      </c>
      <c r="L149" s="27" t="n">
        <v>1181.2</v>
      </c>
      <c r="M149" s="26" t="s">
        <v>395</v>
      </c>
      <c r="N149" s="30" t="n">
        <v>45644</v>
      </c>
    </row>
    <row r="150" customFormat="false" ht="15" hidden="false" customHeight="false" outlineLevel="0" collapsed="false">
      <c r="A150" s="58"/>
      <c r="B150" s="26"/>
      <c r="C150" s="26"/>
      <c r="D150" s="26"/>
      <c r="E150" s="26"/>
      <c r="F150" s="26"/>
      <c r="G150" s="27"/>
      <c r="H150" s="28" t="s">
        <v>390</v>
      </c>
      <c r="I150" s="26" t="s">
        <v>396</v>
      </c>
      <c r="J150" s="26" t="s">
        <v>67</v>
      </c>
      <c r="K150" s="29" t="n">
        <v>5818</v>
      </c>
      <c r="L150" s="27" t="n">
        <v>1955.2</v>
      </c>
      <c r="M150" s="26" t="s">
        <v>392</v>
      </c>
      <c r="N150" s="30" t="n">
        <v>45644</v>
      </c>
    </row>
    <row r="151" customFormat="false" ht="15" hidden="false" customHeight="true" outlineLevel="0" collapsed="false">
      <c r="A151" s="58"/>
      <c r="B151" s="26" t="s">
        <v>16</v>
      </c>
      <c r="C151" s="26" t="s">
        <v>17</v>
      </c>
      <c r="D151" s="26" t="s">
        <v>18</v>
      </c>
      <c r="E151" s="26" t="s">
        <v>19</v>
      </c>
      <c r="F151" s="26" t="s">
        <v>397</v>
      </c>
      <c r="G151" s="27" t="n">
        <v>6745.38</v>
      </c>
      <c r="H151" s="28" t="s">
        <v>398</v>
      </c>
      <c r="I151" s="26" t="s">
        <v>399</v>
      </c>
      <c r="J151" s="26" t="s">
        <v>67</v>
      </c>
      <c r="K151" s="29" t="n">
        <v>8317</v>
      </c>
      <c r="L151" s="27" t="n">
        <v>2800</v>
      </c>
      <c r="M151" s="26" t="s">
        <v>26</v>
      </c>
      <c r="N151" s="30" t="n">
        <v>45644</v>
      </c>
    </row>
    <row r="152" customFormat="false" ht="15" hidden="false" customHeight="false" outlineLevel="0" collapsed="false">
      <c r="A152" s="58"/>
      <c r="B152" s="26"/>
      <c r="C152" s="26"/>
      <c r="D152" s="26"/>
      <c r="E152" s="26"/>
      <c r="F152" s="26"/>
      <c r="G152" s="27"/>
      <c r="H152" s="28" t="s">
        <v>400</v>
      </c>
      <c r="I152" s="26" t="s">
        <v>401</v>
      </c>
      <c r="J152" s="26" t="s">
        <v>67</v>
      </c>
      <c r="K152" s="29" t="n">
        <v>1320</v>
      </c>
      <c r="L152" s="27" t="n">
        <v>1564.4</v>
      </c>
      <c r="M152" s="26" t="s">
        <v>402</v>
      </c>
      <c r="N152" s="30" t="n">
        <v>45644</v>
      </c>
    </row>
    <row r="153" customFormat="false" ht="15" hidden="false" customHeight="false" outlineLevel="0" collapsed="false">
      <c r="A153" s="58"/>
      <c r="B153" s="26"/>
      <c r="C153" s="26"/>
      <c r="D153" s="26"/>
      <c r="E153" s="26"/>
      <c r="F153" s="26"/>
      <c r="G153" s="27"/>
      <c r="H153" s="28" t="s">
        <v>403</v>
      </c>
      <c r="I153" s="26" t="s">
        <v>404</v>
      </c>
      <c r="J153" s="26" t="s">
        <v>67</v>
      </c>
      <c r="K153" s="29" t="n">
        <v>14295</v>
      </c>
      <c r="L153" s="27" t="n">
        <v>1198.8</v>
      </c>
      <c r="M153" s="26" t="s">
        <v>383</v>
      </c>
      <c r="N153" s="30" t="n">
        <v>45644</v>
      </c>
    </row>
    <row r="154" customFormat="false" ht="15" hidden="false" customHeight="true" outlineLevel="0" collapsed="false">
      <c r="A154" s="58"/>
      <c r="B154" s="26" t="s">
        <v>16</v>
      </c>
      <c r="C154" s="26" t="s">
        <v>17</v>
      </c>
      <c r="D154" s="26" t="s">
        <v>18</v>
      </c>
      <c r="E154" s="26" t="s">
        <v>19</v>
      </c>
      <c r="F154" s="26" t="s">
        <v>405</v>
      </c>
      <c r="G154" s="27" t="n">
        <v>4817.56</v>
      </c>
      <c r="H154" s="28" t="s">
        <v>406</v>
      </c>
      <c r="I154" s="26" t="s">
        <v>407</v>
      </c>
      <c r="J154" s="26" t="s">
        <v>67</v>
      </c>
      <c r="K154" s="29" t="n">
        <v>912</v>
      </c>
      <c r="L154" s="27" t="n">
        <v>684.44</v>
      </c>
      <c r="M154" s="26" t="s">
        <v>408</v>
      </c>
      <c r="N154" s="30" t="n">
        <v>45644</v>
      </c>
    </row>
    <row r="155" customFormat="false" ht="15" hidden="false" customHeight="false" outlineLevel="0" collapsed="false">
      <c r="A155" s="58"/>
      <c r="B155" s="26"/>
      <c r="C155" s="26"/>
      <c r="D155" s="26"/>
      <c r="E155" s="26"/>
      <c r="F155" s="26"/>
      <c r="G155" s="27"/>
      <c r="H155" s="28" t="s">
        <v>409</v>
      </c>
      <c r="I155" s="26" t="s">
        <v>410</v>
      </c>
      <c r="J155" s="26" t="s">
        <v>67</v>
      </c>
      <c r="K155" s="29" t="s">
        <v>411</v>
      </c>
      <c r="L155" s="27" t="n">
        <v>2545.2</v>
      </c>
      <c r="M155" s="26" t="s">
        <v>24</v>
      </c>
      <c r="N155" s="30" t="n">
        <v>45644</v>
      </c>
    </row>
    <row r="156" customFormat="false" ht="15" hidden="false" customHeight="false" outlineLevel="0" collapsed="false">
      <c r="A156" s="58"/>
      <c r="B156" s="26"/>
      <c r="C156" s="26"/>
      <c r="D156" s="26"/>
      <c r="E156" s="26"/>
      <c r="F156" s="26"/>
      <c r="G156" s="27"/>
      <c r="H156" s="28" t="s">
        <v>412</v>
      </c>
      <c r="I156" s="26" t="s">
        <v>413</v>
      </c>
      <c r="J156" s="26" t="s">
        <v>67</v>
      </c>
      <c r="K156" s="29" t="n">
        <v>6641</v>
      </c>
      <c r="L156" s="27" t="n">
        <v>743.6</v>
      </c>
      <c r="M156" s="26" t="s">
        <v>25</v>
      </c>
      <c r="N156" s="30" t="n">
        <v>45644</v>
      </c>
    </row>
    <row r="157" customFormat="false" ht="15" hidden="false" customHeight="true" outlineLevel="0" collapsed="false">
      <c r="A157" s="58"/>
      <c r="B157" s="26" t="s">
        <v>16</v>
      </c>
      <c r="C157" s="26" t="s">
        <v>17</v>
      </c>
      <c r="D157" s="26" t="s">
        <v>18</v>
      </c>
      <c r="E157" s="26" t="s">
        <v>19</v>
      </c>
      <c r="F157" s="26" t="s">
        <v>414</v>
      </c>
      <c r="G157" s="27" t="n">
        <v>3199.06</v>
      </c>
      <c r="H157" s="28" t="s">
        <v>415</v>
      </c>
      <c r="I157" s="26" t="s">
        <v>416</v>
      </c>
      <c r="J157" s="26" t="s">
        <v>67</v>
      </c>
      <c r="K157" s="29" t="n">
        <v>1112</v>
      </c>
      <c r="L157" s="27" t="n">
        <v>651.6</v>
      </c>
      <c r="M157" s="26" t="s">
        <v>417</v>
      </c>
      <c r="N157" s="30" t="n">
        <v>45644</v>
      </c>
    </row>
    <row r="158" customFormat="false" ht="15" hidden="false" customHeight="false" outlineLevel="0" collapsed="false">
      <c r="A158" s="58"/>
      <c r="B158" s="26"/>
      <c r="C158" s="26"/>
      <c r="D158" s="26"/>
      <c r="E158" s="26"/>
      <c r="F158" s="26"/>
      <c r="G158" s="27"/>
      <c r="H158" s="28" t="s">
        <v>418</v>
      </c>
      <c r="I158" s="26" t="s">
        <v>419</v>
      </c>
      <c r="J158" s="26" t="s">
        <v>67</v>
      </c>
      <c r="K158" s="29" t="n">
        <v>5827</v>
      </c>
      <c r="L158" s="27" t="n">
        <v>1428.4</v>
      </c>
      <c r="M158" s="26" t="s">
        <v>42</v>
      </c>
      <c r="N158" s="30" t="n">
        <v>45644</v>
      </c>
    </row>
    <row r="159" customFormat="false" ht="15" hidden="false" customHeight="false" outlineLevel="0" collapsed="false">
      <c r="A159" s="58"/>
      <c r="B159" s="26"/>
      <c r="C159" s="26"/>
      <c r="D159" s="26"/>
      <c r="E159" s="26"/>
      <c r="F159" s="26"/>
      <c r="G159" s="27"/>
      <c r="H159" s="28" t="s">
        <v>420</v>
      </c>
      <c r="I159" s="26" t="s">
        <v>421</v>
      </c>
      <c r="J159" s="26" t="s">
        <v>67</v>
      </c>
      <c r="K159" s="29" t="s">
        <v>422</v>
      </c>
      <c r="L159" s="27" t="n">
        <v>558.4</v>
      </c>
      <c r="M159" s="26" t="s">
        <v>423</v>
      </c>
      <c r="N159" s="30" t="n">
        <v>45644</v>
      </c>
    </row>
    <row r="160" customFormat="false" ht="15" hidden="false" customHeight="true" outlineLevel="0" collapsed="false">
      <c r="A160" s="58"/>
      <c r="B160" s="26" t="s">
        <v>16</v>
      </c>
      <c r="C160" s="26" t="s">
        <v>17</v>
      </c>
      <c r="D160" s="26" t="s">
        <v>18</v>
      </c>
      <c r="E160" s="26" t="s">
        <v>19</v>
      </c>
      <c r="F160" s="26" t="s">
        <v>424</v>
      </c>
      <c r="G160" s="27" t="n">
        <v>2737.34</v>
      </c>
      <c r="H160" s="28" t="s">
        <v>425</v>
      </c>
      <c r="I160" s="26" t="s">
        <v>426</v>
      </c>
      <c r="J160" s="26" t="s">
        <v>67</v>
      </c>
      <c r="K160" s="29" t="n">
        <v>1668</v>
      </c>
      <c r="L160" s="27" t="n">
        <v>1000.8</v>
      </c>
      <c r="M160" s="26" t="s">
        <v>88</v>
      </c>
      <c r="N160" s="30" t="n">
        <v>45644</v>
      </c>
    </row>
    <row r="161" customFormat="false" ht="15" hidden="false" customHeight="false" outlineLevel="0" collapsed="false">
      <c r="A161" s="58"/>
      <c r="B161" s="26"/>
      <c r="C161" s="26"/>
      <c r="D161" s="26"/>
      <c r="E161" s="26"/>
      <c r="F161" s="26"/>
      <c r="G161" s="27"/>
      <c r="H161" s="28" t="s">
        <v>86</v>
      </c>
      <c r="I161" s="26" t="s">
        <v>87</v>
      </c>
      <c r="J161" s="26" t="s">
        <v>67</v>
      </c>
      <c r="K161" s="29" t="n">
        <v>1417</v>
      </c>
      <c r="L161" s="27" t="n">
        <v>791.2</v>
      </c>
      <c r="M161" s="26" t="s">
        <v>88</v>
      </c>
      <c r="N161" s="30" t="n">
        <v>45644</v>
      </c>
    </row>
    <row r="162" customFormat="false" ht="15" hidden="false" customHeight="false" outlineLevel="0" collapsed="false">
      <c r="A162" s="58"/>
      <c r="B162" s="26"/>
      <c r="C162" s="26"/>
      <c r="D162" s="26"/>
      <c r="E162" s="26"/>
      <c r="F162" s="26"/>
      <c r="G162" s="27"/>
      <c r="H162" s="28" t="s">
        <v>427</v>
      </c>
      <c r="I162" s="26" t="s">
        <v>428</v>
      </c>
      <c r="J162" s="26" t="s">
        <v>67</v>
      </c>
      <c r="K162" s="29" t="n">
        <v>11269</v>
      </c>
      <c r="L162" s="27" t="n">
        <v>465.6</v>
      </c>
      <c r="M162" s="26" t="s">
        <v>429</v>
      </c>
      <c r="N162" s="30" t="n">
        <v>45644</v>
      </c>
    </row>
    <row r="163" customFormat="false" ht="15" hidden="false" customHeight="true" outlineLevel="0" collapsed="false">
      <c r="A163" s="58"/>
      <c r="B163" s="26" t="s">
        <v>16</v>
      </c>
      <c r="C163" s="26" t="s">
        <v>17</v>
      </c>
      <c r="D163" s="26" t="s">
        <v>18</v>
      </c>
      <c r="E163" s="26" t="s">
        <v>19</v>
      </c>
      <c r="F163" s="26" t="s">
        <v>430</v>
      </c>
      <c r="G163" s="27" t="n">
        <v>4025.06</v>
      </c>
      <c r="H163" s="28" t="s">
        <v>431</v>
      </c>
      <c r="I163" s="26" t="s">
        <v>432</v>
      </c>
      <c r="J163" s="26" t="s">
        <v>67</v>
      </c>
      <c r="K163" s="29" t="n">
        <v>2092</v>
      </c>
      <c r="L163" s="27" t="n">
        <v>1143.2</v>
      </c>
      <c r="M163" s="26" t="s">
        <v>433</v>
      </c>
      <c r="N163" s="30" t="n">
        <v>45644</v>
      </c>
    </row>
    <row r="164" customFormat="false" ht="15" hidden="false" customHeight="false" outlineLevel="0" collapsed="false">
      <c r="A164" s="58"/>
      <c r="B164" s="26"/>
      <c r="C164" s="26"/>
      <c r="D164" s="26"/>
      <c r="E164" s="26"/>
      <c r="F164" s="26"/>
      <c r="G164" s="27"/>
      <c r="H164" s="28" t="s">
        <v>434</v>
      </c>
      <c r="I164" s="26" t="s">
        <v>435</v>
      </c>
      <c r="J164" s="26" t="s">
        <v>67</v>
      </c>
      <c r="K164" s="29" t="n">
        <v>62</v>
      </c>
      <c r="L164" s="27" t="n">
        <v>547.24</v>
      </c>
      <c r="M164" s="26" t="s">
        <v>293</v>
      </c>
      <c r="N164" s="30" t="n">
        <v>45644</v>
      </c>
    </row>
    <row r="165" customFormat="false" ht="15" hidden="false" customHeight="false" outlineLevel="0" collapsed="false">
      <c r="A165" s="58"/>
      <c r="B165" s="26"/>
      <c r="C165" s="26"/>
      <c r="D165" s="26"/>
      <c r="E165" s="26"/>
      <c r="F165" s="26"/>
      <c r="G165" s="27"/>
      <c r="H165" s="28" t="s">
        <v>436</v>
      </c>
      <c r="I165" s="26" t="s">
        <v>437</v>
      </c>
      <c r="J165" s="26" t="s">
        <v>67</v>
      </c>
      <c r="K165" s="29" t="n">
        <v>3803</v>
      </c>
      <c r="L165" s="27" t="n">
        <v>1629.2</v>
      </c>
      <c r="M165" s="26" t="s">
        <v>438</v>
      </c>
      <c r="N165" s="30" t="n">
        <v>45644</v>
      </c>
    </row>
    <row r="166" customFormat="false" ht="15" hidden="false" customHeight="true" outlineLevel="0" collapsed="false">
      <c r="A166" s="58"/>
      <c r="B166" s="26" t="s">
        <v>16</v>
      </c>
      <c r="C166" s="26" t="s">
        <v>17</v>
      </c>
      <c r="D166" s="26" t="s">
        <v>18</v>
      </c>
      <c r="E166" s="26" t="s">
        <v>19</v>
      </c>
      <c r="F166" s="26" t="s">
        <v>439</v>
      </c>
      <c r="G166" s="27" t="n">
        <v>6084.81</v>
      </c>
      <c r="H166" s="28" t="s">
        <v>105</v>
      </c>
      <c r="I166" s="26" t="s">
        <v>106</v>
      </c>
      <c r="J166" s="26" t="s">
        <v>67</v>
      </c>
      <c r="K166" s="29" t="n">
        <v>923</v>
      </c>
      <c r="L166" s="27" t="n">
        <v>2726.4</v>
      </c>
      <c r="M166" s="26" t="s">
        <v>107</v>
      </c>
      <c r="N166" s="30" t="n">
        <v>45644</v>
      </c>
    </row>
    <row r="167" customFormat="false" ht="15" hidden="false" customHeight="false" outlineLevel="0" collapsed="false">
      <c r="A167" s="58"/>
      <c r="B167" s="26"/>
      <c r="C167" s="26"/>
      <c r="D167" s="26"/>
      <c r="E167" s="26"/>
      <c r="F167" s="26"/>
      <c r="G167" s="27"/>
      <c r="H167" s="28" t="s">
        <v>440</v>
      </c>
      <c r="I167" s="26" t="s">
        <v>441</v>
      </c>
      <c r="J167" s="26" t="s">
        <v>67</v>
      </c>
      <c r="K167" s="29" t="n">
        <v>297</v>
      </c>
      <c r="L167" s="27" t="n">
        <v>340</v>
      </c>
      <c r="M167" s="26" t="s">
        <v>442</v>
      </c>
      <c r="N167" s="30" t="n">
        <v>45644</v>
      </c>
    </row>
    <row r="168" customFormat="false" ht="15" hidden="false" customHeight="false" outlineLevel="0" collapsed="false">
      <c r="A168" s="58"/>
      <c r="B168" s="26"/>
      <c r="C168" s="26"/>
      <c r="D168" s="26"/>
      <c r="E168" s="26"/>
      <c r="F168" s="26"/>
      <c r="G168" s="27"/>
      <c r="H168" s="28" t="s">
        <v>443</v>
      </c>
      <c r="I168" s="26" t="s">
        <v>444</v>
      </c>
      <c r="J168" s="26" t="s">
        <v>67</v>
      </c>
      <c r="K168" s="29" t="n">
        <v>1776</v>
      </c>
      <c r="L168" s="27" t="n">
        <v>1952</v>
      </c>
      <c r="M168" s="26" t="s">
        <v>110</v>
      </c>
      <c r="N168" s="30" t="n">
        <v>45644</v>
      </c>
    </row>
    <row r="169" customFormat="false" ht="15" hidden="false" customHeight="true" outlineLevel="0" collapsed="false">
      <c r="A169" s="58"/>
      <c r="B169" s="26" t="s">
        <v>16</v>
      </c>
      <c r="C169" s="26" t="s">
        <v>17</v>
      </c>
      <c r="D169" s="26" t="s">
        <v>18</v>
      </c>
      <c r="E169" s="26" t="s">
        <v>19</v>
      </c>
      <c r="F169" s="26" t="s">
        <v>445</v>
      </c>
      <c r="G169" s="27" t="n">
        <v>2208.31</v>
      </c>
      <c r="H169" s="28" t="s">
        <v>446</v>
      </c>
      <c r="I169" s="26" t="s">
        <v>447</v>
      </c>
      <c r="J169" s="26" t="s">
        <v>67</v>
      </c>
      <c r="K169" s="29" t="n">
        <v>1736</v>
      </c>
      <c r="L169" s="27" t="n">
        <v>930.8</v>
      </c>
      <c r="M169" s="26" t="s">
        <v>448</v>
      </c>
      <c r="N169" s="30" t="n">
        <v>45644</v>
      </c>
    </row>
    <row r="170" customFormat="false" ht="15" hidden="false" customHeight="false" outlineLevel="0" collapsed="false">
      <c r="A170" s="58"/>
      <c r="B170" s="26"/>
      <c r="C170" s="26"/>
      <c r="D170" s="26"/>
      <c r="E170" s="26"/>
      <c r="F170" s="26"/>
      <c r="G170" s="27"/>
      <c r="H170" s="28" t="s">
        <v>449</v>
      </c>
      <c r="I170" s="26" t="s">
        <v>450</v>
      </c>
      <c r="J170" s="26" t="s">
        <v>67</v>
      </c>
      <c r="K170" s="29" t="n">
        <v>440</v>
      </c>
      <c r="L170" s="27" t="n">
        <v>387.69</v>
      </c>
      <c r="M170" s="26" t="s">
        <v>451</v>
      </c>
      <c r="N170" s="30" t="n">
        <v>45644</v>
      </c>
    </row>
    <row r="171" customFormat="false" ht="15" hidden="false" customHeight="false" outlineLevel="0" collapsed="false">
      <c r="A171" s="58"/>
      <c r="B171" s="26"/>
      <c r="C171" s="26"/>
      <c r="D171" s="26"/>
      <c r="E171" s="26"/>
      <c r="F171" s="26"/>
      <c r="G171" s="27"/>
      <c r="H171" s="28" t="s">
        <v>446</v>
      </c>
      <c r="I171" s="26" t="s">
        <v>447</v>
      </c>
      <c r="J171" s="26" t="s">
        <v>67</v>
      </c>
      <c r="K171" s="29" t="n">
        <v>1725</v>
      </c>
      <c r="L171" s="27" t="n">
        <v>502.8</v>
      </c>
      <c r="M171" s="26" t="s">
        <v>448</v>
      </c>
      <c r="N171" s="30" t="n">
        <v>45644</v>
      </c>
    </row>
    <row r="172" customFormat="false" ht="15" hidden="false" customHeight="true" outlineLevel="0" collapsed="false">
      <c r="A172" s="58"/>
      <c r="B172" s="26" t="s">
        <v>16</v>
      </c>
      <c r="C172" s="26" t="s">
        <v>17</v>
      </c>
      <c r="D172" s="26" t="s">
        <v>18</v>
      </c>
      <c r="E172" s="26" t="s">
        <v>19</v>
      </c>
      <c r="F172" s="26" t="s">
        <v>452</v>
      </c>
      <c r="G172" s="27" t="n">
        <v>18274.8</v>
      </c>
      <c r="H172" s="28" t="s">
        <v>453</v>
      </c>
      <c r="I172" s="26" t="s">
        <v>454</v>
      </c>
      <c r="J172" s="26" t="s">
        <v>67</v>
      </c>
      <c r="K172" s="29" t="n">
        <v>2156</v>
      </c>
      <c r="L172" s="27" t="n">
        <v>1164</v>
      </c>
      <c r="M172" s="26" t="s">
        <v>212</v>
      </c>
      <c r="N172" s="30" t="n">
        <v>45644</v>
      </c>
    </row>
    <row r="173" customFormat="false" ht="15" hidden="false" customHeight="false" outlineLevel="0" collapsed="false">
      <c r="A173" s="58"/>
      <c r="B173" s="26"/>
      <c r="C173" s="26"/>
      <c r="D173" s="26"/>
      <c r="E173" s="26"/>
      <c r="F173" s="26"/>
      <c r="G173" s="27"/>
      <c r="H173" s="28" t="s">
        <v>455</v>
      </c>
      <c r="I173" s="26" t="s">
        <v>456</v>
      </c>
      <c r="J173" s="26" t="s">
        <v>67</v>
      </c>
      <c r="K173" s="29" t="n">
        <v>23</v>
      </c>
      <c r="L173" s="27" t="n">
        <v>12984</v>
      </c>
      <c r="M173" s="26" t="s">
        <v>457</v>
      </c>
      <c r="N173" s="30" t="n">
        <v>45644</v>
      </c>
    </row>
    <row r="174" customFormat="false" ht="15" hidden="false" customHeight="false" outlineLevel="0" collapsed="false">
      <c r="A174" s="58"/>
      <c r="B174" s="26"/>
      <c r="C174" s="26"/>
      <c r="D174" s="26"/>
      <c r="E174" s="26"/>
      <c r="F174" s="26"/>
      <c r="G174" s="27"/>
      <c r="H174" s="28" t="s">
        <v>458</v>
      </c>
      <c r="I174" s="26" t="s">
        <v>459</v>
      </c>
      <c r="J174" s="26" t="s">
        <v>67</v>
      </c>
      <c r="K174" s="29" t="n">
        <v>12698</v>
      </c>
      <c r="L174" s="27" t="n">
        <v>924</v>
      </c>
      <c r="M174" s="26" t="s">
        <v>460</v>
      </c>
      <c r="N174" s="30" t="n">
        <v>45644</v>
      </c>
    </row>
    <row r="175" customFormat="false" ht="15" hidden="false" customHeight="true" outlineLevel="0" collapsed="false">
      <c r="A175" s="58"/>
      <c r="B175" s="26" t="s">
        <v>16</v>
      </c>
      <c r="C175" s="26" t="s">
        <v>17</v>
      </c>
      <c r="D175" s="26" t="s">
        <v>18</v>
      </c>
      <c r="E175" s="26" t="s">
        <v>19</v>
      </c>
      <c r="F175" s="26" t="s">
        <v>461</v>
      </c>
      <c r="G175" s="27" t="n">
        <v>4258.3</v>
      </c>
      <c r="H175" s="28" t="s">
        <v>462</v>
      </c>
      <c r="I175" s="26" t="s">
        <v>463</v>
      </c>
      <c r="J175" s="26" t="s">
        <v>67</v>
      </c>
      <c r="K175" s="29" t="s">
        <v>464</v>
      </c>
      <c r="L175" s="27" t="n">
        <v>930.4</v>
      </c>
      <c r="M175" s="26" t="s">
        <v>465</v>
      </c>
      <c r="N175" s="30" t="n">
        <v>45644</v>
      </c>
    </row>
    <row r="176" customFormat="false" ht="15" hidden="false" customHeight="false" outlineLevel="0" collapsed="false">
      <c r="A176" s="58"/>
      <c r="B176" s="26"/>
      <c r="C176" s="26"/>
      <c r="D176" s="26"/>
      <c r="E176" s="26"/>
      <c r="F176" s="26"/>
      <c r="G176" s="27"/>
      <c r="H176" s="28" t="s">
        <v>466</v>
      </c>
      <c r="I176" s="26" t="s">
        <v>467</v>
      </c>
      <c r="J176" s="26" t="s">
        <v>67</v>
      </c>
      <c r="K176" s="29" t="n">
        <v>2252</v>
      </c>
      <c r="L176" s="27" t="n">
        <v>758.4</v>
      </c>
      <c r="M176" s="26" t="s">
        <v>468</v>
      </c>
      <c r="N176" s="30" t="n">
        <v>45644</v>
      </c>
    </row>
    <row r="177" customFormat="false" ht="15" hidden="false" customHeight="false" outlineLevel="0" collapsed="false">
      <c r="A177" s="58"/>
      <c r="B177" s="26"/>
      <c r="C177" s="26"/>
      <c r="D177" s="26"/>
      <c r="E177" s="26"/>
      <c r="F177" s="26"/>
      <c r="G177" s="27"/>
      <c r="H177" s="28" t="s">
        <v>469</v>
      </c>
      <c r="I177" s="26" t="s">
        <v>470</v>
      </c>
      <c r="J177" s="26" t="s">
        <v>67</v>
      </c>
      <c r="K177" s="29" t="n">
        <v>2719</v>
      </c>
      <c r="L177" s="27" t="n">
        <v>1823.2</v>
      </c>
      <c r="M177" s="26" t="s">
        <v>284</v>
      </c>
      <c r="N177" s="30" t="n">
        <v>45644</v>
      </c>
    </row>
    <row r="178" customFormat="false" ht="15" hidden="false" customHeight="true" outlineLevel="0" collapsed="false">
      <c r="A178" s="59" t="n">
        <v>12</v>
      </c>
      <c r="B178" s="26" t="s">
        <v>16</v>
      </c>
      <c r="C178" s="26" t="s">
        <v>17</v>
      </c>
      <c r="D178" s="26" t="s">
        <v>18</v>
      </c>
      <c r="E178" s="26" t="s">
        <v>19</v>
      </c>
      <c r="F178" s="26" t="s">
        <v>471</v>
      </c>
      <c r="G178" s="27" t="n">
        <v>3098.66</v>
      </c>
      <c r="H178" s="28" t="s">
        <v>472</v>
      </c>
      <c r="I178" s="26" t="s">
        <v>473</v>
      </c>
      <c r="J178" s="26" t="s">
        <v>67</v>
      </c>
      <c r="K178" s="29" t="n">
        <v>262</v>
      </c>
      <c r="L178" s="27" t="n">
        <v>1128</v>
      </c>
      <c r="M178" s="26" t="s">
        <v>408</v>
      </c>
      <c r="N178" s="30" t="n">
        <v>45644</v>
      </c>
    </row>
    <row r="179" customFormat="false" ht="15" hidden="false" customHeight="false" outlineLevel="0" collapsed="false">
      <c r="A179" s="59"/>
      <c r="B179" s="26"/>
      <c r="C179" s="26"/>
      <c r="D179" s="26"/>
      <c r="E179" s="26"/>
      <c r="F179" s="26"/>
      <c r="G179" s="27"/>
      <c r="H179" s="28" t="s">
        <v>474</v>
      </c>
      <c r="I179" s="26" t="s">
        <v>475</v>
      </c>
      <c r="J179" s="26" t="s">
        <v>67</v>
      </c>
      <c r="K179" s="29" t="n">
        <v>283</v>
      </c>
      <c r="L179" s="27" t="n">
        <v>720</v>
      </c>
      <c r="M179" s="26" t="s">
        <v>476</v>
      </c>
      <c r="N179" s="30" t="n">
        <v>45644</v>
      </c>
    </row>
    <row r="180" customFormat="false" ht="15" hidden="false" customHeight="false" outlineLevel="0" collapsed="false">
      <c r="A180" s="59"/>
      <c r="B180" s="26"/>
      <c r="C180" s="26"/>
      <c r="D180" s="26"/>
      <c r="E180" s="26"/>
      <c r="F180" s="26"/>
      <c r="G180" s="27"/>
      <c r="H180" s="28" t="s">
        <v>477</v>
      </c>
      <c r="I180" s="26" t="s">
        <v>478</v>
      </c>
      <c r="J180" s="26" t="s">
        <v>67</v>
      </c>
      <c r="K180" s="29" t="n">
        <v>15210</v>
      </c>
      <c r="L180" s="27" t="n">
        <v>707.6</v>
      </c>
      <c r="M180" s="26" t="s">
        <v>383</v>
      </c>
      <c r="N180" s="30" t="n">
        <v>45644</v>
      </c>
    </row>
    <row r="181" customFormat="false" ht="15" hidden="false" customHeight="true" outlineLevel="0" collapsed="false">
      <c r="A181" s="59"/>
      <c r="B181" s="26" t="s">
        <v>16</v>
      </c>
      <c r="C181" s="26" t="s">
        <v>17</v>
      </c>
      <c r="D181" s="26" t="s">
        <v>18</v>
      </c>
      <c r="E181" s="26" t="s">
        <v>19</v>
      </c>
      <c r="F181" s="26" t="s">
        <v>479</v>
      </c>
      <c r="G181" s="27" t="n">
        <v>20604.41</v>
      </c>
      <c r="H181" s="28" t="s">
        <v>480</v>
      </c>
      <c r="I181" s="26" t="s">
        <v>481</v>
      </c>
      <c r="J181" s="26" t="s">
        <v>482</v>
      </c>
      <c r="K181" s="29" t="s">
        <v>483</v>
      </c>
      <c r="L181" s="27" t="n">
        <v>4932.58</v>
      </c>
      <c r="M181" s="26" t="s">
        <v>35</v>
      </c>
      <c r="N181" s="30" t="n">
        <v>45644</v>
      </c>
    </row>
    <row r="182" customFormat="false" ht="15" hidden="false" customHeight="false" outlineLevel="0" collapsed="false">
      <c r="A182" s="59"/>
      <c r="B182" s="26"/>
      <c r="C182" s="26"/>
      <c r="D182" s="26"/>
      <c r="E182" s="26"/>
      <c r="F182" s="26"/>
      <c r="G182" s="27"/>
      <c r="H182" s="28" t="s">
        <v>484</v>
      </c>
      <c r="I182" s="26" t="s">
        <v>485</v>
      </c>
      <c r="J182" s="26" t="s">
        <v>482</v>
      </c>
      <c r="K182" s="29" t="n">
        <v>3118</v>
      </c>
      <c r="L182" s="27" t="n">
        <v>12060.75</v>
      </c>
      <c r="M182" s="26" t="s">
        <v>35</v>
      </c>
      <c r="N182" s="30" t="n">
        <v>45644</v>
      </c>
    </row>
    <row r="183" customFormat="false" ht="15" hidden="false" customHeight="true" outlineLevel="0" collapsed="false">
      <c r="A183" s="59"/>
      <c r="B183" s="26" t="s">
        <v>16</v>
      </c>
      <c r="C183" s="26" t="s">
        <v>17</v>
      </c>
      <c r="D183" s="26" t="s">
        <v>18</v>
      </c>
      <c r="E183" s="26" t="s">
        <v>19</v>
      </c>
      <c r="F183" s="26" t="s">
        <v>486</v>
      </c>
      <c r="G183" s="27" t="n">
        <v>17070.55</v>
      </c>
      <c r="H183" s="28" t="s">
        <v>487</v>
      </c>
      <c r="I183" s="26" t="s">
        <v>488</v>
      </c>
      <c r="J183" s="26" t="s">
        <v>482</v>
      </c>
      <c r="K183" s="29" t="s">
        <v>489</v>
      </c>
      <c r="L183" s="27" t="n">
        <v>1982.8</v>
      </c>
      <c r="M183" s="26" t="s">
        <v>490</v>
      </c>
      <c r="N183" s="30" t="n">
        <v>45652</v>
      </c>
    </row>
    <row r="184" customFormat="false" ht="15" hidden="false" customHeight="false" outlineLevel="0" collapsed="false">
      <c r="A184" s="59"/>
      <c r="B184" s="26"/>
      <c r="C184" s="26"/>
      <c r="D184" s="26"/>
      <c r="E184" s="26"/>
      <c r="F184" s="26"/>
      <c r="G184" s="27"/>
      <c r="H184" s="28" t="s">
        <v>491</v>
      </c>
      <c r="I184" s="26" t="s">
        <v>492</v>
      </c>
      <c r="J184" s="26" t="s">
        <v>482</v>
      </c>
      <c r="K184" s="29" t="n">
        <v>14</v>
      </c>
      <c r="L184" s="27" t="n">
        <v>9856</v>
      </c>
      <c r="M184" s="26" t="s">
        <v>493</v>
      </c>
      <c r="N184" s="30" t="n">
        <v>45652</v>
      </c>
    </row>
    <row r="185" customFormat="false" ht="15" hidden="false" customHeight="false" outlineLevel="0" collapsed="false">
      <c r="A185" s="59"/>
      <c r="B185" s="26"/>
      <c r="C185" s="26"/>
      <c r="D185" s="26"/>
      <c r="E185" s="26"/>
      <c r="F185" s="26"/>
      <c r="G185" s="27"/>
      <c r="H185" s="28" t="s">
        <v>494</v>
      </c>
      <c r="I185" s="26" t="s">
        <v>495</v>
      </c>
      <c r="J185" s="26" t="s">
        <v>482</v>
      </c>
      <c r="K185" s="29" t="n">
        <v>201</v>
      </c>
      <c r="L185" s="27" t="n">
        <v>2240</v>
      </c>
      <c r="M185" s="26" t="s">
        <v>239</v>
      </c>
      <c r="N185" s="30" t="n">
        <v>45652</v>
      </c>
    </row>
    <row r="186" customFormat="false" ht="15" hidden="false" customHeight="true" outlineLevel="0" collapsed="false">
      <c r="A186" s="59"/>
      <c r="B186" s="26" t="s">
        <v>16</v>
      </c>
      <c r="C186" s="26" t="s">
        <v>17</v>
      </c>
      <c r="D186" s="26" t="s">
        <v>18</v>
      </c>
      <c r="E186" s="26" t="s">
        <v>19</v>
      </c>
      <c r="F186" s="26" t="s">
        <v>496</v>
      </c>
      <c r="G186" s="27" t="n">
        <v>24798.1</v>
      </c>
      <c r="H186" s="28" t="s">
        <v>497</v>
      </c>
      <c r="I186" s="26" t="s">
        <v>498</v>
      </c>
      <c r="J186" s="26" t="s">
        <v>482</v>
      </c>
      <c r="K186" s="29" t="s">
        <v>499</v>
      </c>
      <c r="L186" s="27" t="n">
        <v>16564.8</v>
      </c>
      <c r="M186" s="26" t="s">
        <v>110</v>
      </c>
      <c r="N186" s="30" t="n">
        <v>45652</v>
      </c>
    </row>
    <row r="187" customFormat="false" ht="15" hidden="false" customHeight="false" outlineLevel="0" collapsed="false">
      <c r="A187" s="59"/>
      <c r="B187" s="26"/>
      <c r="C187" s="26"/>
      <c r="D187" s="26"/>
      <c r="E187" s="26"/>
      <c r="F187" s="26"/>
      <c r="G187" s="27"/>
      <c r="H187" s="28" t="s">
        <v>500</v>
      </c>
      <c r="I187" s="26" t="s">
        <v>501</v>
      </c>
      <c r="J187" s="26" t="s">
        <v>482</v>
      </c>
      <c r="K187" s="29" t="n">
        <v>65</v>
      </c>
      <c r="L187" s="27" t="n">
        <v>1983.07</v>
      </c>
      <c r="M187" s="26" t="s">
        <v>110</v>
      </c>
      <c r="N187" s="30" t="n">
        <v>45652</v>
      </c>
    </row>
    <row r="188" customFormat="false" ht="15" hidden="false" customHeight="false" outlineLevel="0" collapsed="false">
      <c r="A188" s="59"/>
      <c r="B188" s="26"/>
      <c r="C188" s="26"/>
      <c r="D188" s="26"/>
      <c r="E188" s="26"/>
      <c r="F188" s="26"/>
      <c r="G188" s="27"/>
      <c r="H188" s="28" t="s">
        <v>502</v>
      </c>
      <c r="I188" s="26" t="s">
        <v>503</v>
      </c>
      <c r="J188" s="26" t="s">
        <v>482</v>
      </c>
      <c r="K188" s="29" t="n">
        <v>98</v>
      </c>
      <c r="L188" s="27" t="n">
        <v>1904.18</v>
      </c>
      <c r="M188" s="26" t="s">
        <v>107</v>
      </c>
      <c r="N188" s="30" t="n">
        <v>45652</v>
      </c>
    </row>
    <row r="189" customFormat="false" ht="30" hidden="false" customHeight="false" outlineLevel="0" collapsed="false">
      <c r="A189" s="59"/>
      <c r="B189" s="26" t="s">
        <v>16</v>
      </c>
      <c r="C189" s="26" t="s">
        <v>17</v>
      </c>
      <c r="D189" s="26" t="s">
        <v>18</v>
      </c>
      <c r="E189" s="26" t="s">
        <v>19</v>
      </c>
      <c r="F189" s="26" t="s">
        <v>504</v>
      </c>
      <c r="G189" s="27" t="n">
        <v>11006.4</v>
      </c>
      <c r="H189" s="28" t="s">
        <v>505</v>
      </c>
      <c r="I189" s="26" t="s">
        <v>506</v>
      </c>
      <c r="J189" s="26" t="s">
        <v>23</v>
      </c>
      <c r="K189" s="29" t="s">
        <v>507</v>
      </c>
      <c r="L189" s="27" t="n">
        <v>9077.44</v>
      </c>
      <c r="M189" s="26" t="s">
        <v>35</v>
      </c>
      <c r="N189" s="30" t="n">
        <v>45652</v>
      </c>
    </row>
    <row r="190" customFormat="false" ht="15" hidden="false" customHeight="true" outlineLevel="0" collapsed="false">
      <c r="A190" s="59"/>
      <c r="B190" s="26" t="s">
        <v>16</v>
      </c>
      <c r="C190" s="26" t="s">
        <v>17</v>
      </c>
      <c r="D190" s="26" t="s">
        <v>18</v>
      </c>
      <c r="E190" s="26" t="s">
        <v>19</v>
      </c>
      <c r="F190" s="26" t="s">
        <v>508</v>
      </c>
      <c r="G190" s="27" t="n">
        <v>6734.52</v>
      </c>
      <c r="H190" s="28" t="s">
        <v>509</v>
      </c>
      <c r="I190" s="26" t="s">
        <v>510</v>
      </c>
      <c r="J190" s="26" t="s">
        <v>482</v>
      </c>
      <c r="K190" s="29" t="n">
        <v>90</v>
      </c>
      <c r="L190" s="27" t="n">
        <v>1904</v>
      </c>
      <c r="M190" s="26" t="s">
        <v>511</v>
      </c>
      <c r="N190" s="30" t="n">
        <v>45652</v>
      </c>
    </row>
    <row r="191" customFormat="false" ht="15" hidden="false" customHeight="false" outlineLevel="0" collapsed="false">
      <c r="A191" s="59"/>
      <c r="B191" s="26"/>
      <c r="C191" s="26"/>
      <c r="D191" s="26"/>
      <c r="E191" s="26"/>
      <c r="F191" s="26"/>
      <c r="G191" s="27"/>
      <c r="H191" s="28" t="s">
        <v>512</v>
      </c>
      <c r="I191" s="26" t="s">
        <v>513</v>
      </c>
      <c r="J191" s="26" t="s">
        <v>482</v>
      </c>
      <c r="K191" s="29" t="s">
        <v>514</v>
      </c>
      <c r="L191" s="27" t="n">
        <v>2698.24</v>
      </c>
      <c r="M191" s="26" t="s">
        <v>402</v>
      </c>
      <c r="N191" s="30" t="n">
        <v>45652</v>
      </c>
    </row>
    <row r="192" customFormat="false" ht="15" hidden="false" customHeight="false" outlineLevel="0" collapsed="false">
      <c r="A192" s="59"/>
      <c r="B192" s="26"/>
      <c r="C192" s="26"/>
      <c r="D192" s="26"/>
      <c r="E192" s="26"/>
      <c r="F192" s="26"/>
      <c r="G192" s="27"/>
      <c r="H192" s="28" t="s">
        <v>515</v>
      </c>
      <c r="I192" s="26" t="s">
        <v>516</v>
      </c>
      <c r="J192" s="26" t="s">
        <v>482</v>
      </c>
      <c r="K192" s="29" t="n">
        <v>4382</v>
      </c>
      <c r="L192" s="27" t="n">
        <v>952</v>
      </c>
      <c r="M192" s="26" t="s">
        <v>169</v>
      </c>
      <c r="N192" s="30" t="n">
        <v>45652</v>
      </c>
    </row>
    <row r="193" customFormat="false" ht="15" hidden="false" customHeight="true" outlineLevel="0" collapsed="false">
      <c r="A193" s="59"/>
      <c r="B193" s="26" t="s">
        <v>16</v>
      </c>
      <c r="C193" s="26" t="s">
        <v>17</v>
      </c>
      <c r="D193" s="26" t="s">
        <v>18</v>
      </c>
      <c r="E193" s="26" t="s">
        <v>19</v>
      </c>
      <c r="F193" s="26" t="s">
        <v>517</v>
      </c>
      <c r="G193" s="27" t="n">
        <v>8803.46</v>
      </c>
      <c r="H193" s="28" t="s">
        <v>518</v>
      </c>
      <c r="I193" s="26" t="s">
        <v>519</v>
      </c>
      <c r="J193" s="26" t="s">
        <v>482</v>
      </c>
      <c r="K193" s="29" t="n">
        <v>379</v>
      </c>
      <c r="L193" s="27" t="n">
        <v>1006.5</v>
      </c>
      <c r="M193" s="26" t="s">
        <v>520</v>
      </c>
      <c r="N193" s="30" t="n">
        <v>45652</v>
      </c>
    </row>
    <row r="194" customFormat="false" ht="15" hidden="false" customHeight="false" outlineLevel="0" collapsed="false">
      <c r="A194" s="59"/>
      <c r="B194" s="26"/>
      <c r="C194" s="26"/>
      <c r="D194" s="26"/>
      <c r="E194" s="26"/>
      <c r="F194" s="26"/>
      <c r="G194" s="27"/>
      <c r="H194" s="28" t="s">
        <v>521</v>
      </c>
      <c r="I194" s="26" t="s">
        <v>522</v>
      </c>
      <c r="J194" s="26" t="s">
        <v>482</v>
      </c>
      <c r="K194" s="29" t="s">
        <v>523</v>
      </c>
      <c r="L194" s="27" t="n">
        <v>1129.7</v>
      </c>
      <c r="M194" s="26" t="s">
        <v>140</v>
      </c>
      <c r="N194" s="30" t="n">
        <v>45652</v>
      </c>
    </row>
    <row r="195" customFormat="false" ht="15" hidden="false" customHeight="false" outlineLevel="0" collapsed="false">
      <c r="A195" s="59"/>
      <c r="B195" s="26"/>
      <c r="C195" s="26"/>
      <c r="D195" s="26"/>
      <c r="E195" s="26"/>
      <c r="F195" s="26"/>
      <c r="G195" s="27"/>
      <c r="H195" s="28" t="s">
        <v>524</v>
      </c>
      <c r="I195" s="26" t="s">
        <v>525</v>
      </c>
      <c r="J195" s="26" t="s">
        <v>482</v>
      </c>
      <c r="K195" s="29" t="n">
        <v>836</v>
      </c>
      <c r="L195" s="27" t="n">
        <v>5124.37</v>
      </c>
      <c r="M195" s="31" t="s">
        <v>80</v>
      </c>
      <c r="N195" s="30" t="n">
        <v>45652</v>
      </c>
    </row>
    <row r="196" customFormat="false" ht="15" hidden="false" customHeight="true" outlineLevel="0" collapsed="false">
      <c r="A196" s="59"/>
      <c r="B196" s="26" t="s">
        <v>16</v>
      </c>
      <c r="C196" s="26" t="s">
        <v>17</v>
      </c>
      <c r="D196" s="26" t="s">
        <v>18</v>
      </c>
      <c r="E196" s="26" t="s">
        <v>19</v>
      </c>
      <c r="F196" s="26" t="s">
        <v>526</v>
      </c>
      <c r="G196" s="27" t="n">
        <v>10068.55</v>
      </c>
      <c r="H196" s="28" t="s">
        <v>527</v>
      </c>
      <c r="I196" s="26" t="s">
        <v>528</v>
      </c>
      <c r="J196" s="26" t="s">
        <v>482</v>
      </c>
      <c r="K196" s="29" t="s">
        <v>529</v>
      </c>
      <c r="L196" s="27" t="n">
        <v>2411.96</v>
      </c>
      <c r="M196" s="26" t="s">
        <v>100</v>
      </c>
      <c r="N196" s="30" t="n">
        <v>45652</v>
      </c>
    </row>
    <row r="197" customFormat="false" ht="15" hidden="false" customHeight="false" outlineLevel="0" collapsed="false">
      <c r="A197" s="59"/>
      <c r="B197" s="26"/>
      <c r="C197" s="26"/>
      <c r="D197" s="26"/>
      <c r="E197" s="26"/>
      <c r="F197" s="26"/>
      <c r="G197" s="27"/>
      <c r="H197" s="28" t="s">
        <v>530</v>
      </c>
      <c r="I197" s="26" t="s">
        <v>531</v>
      </c>
      <c r="J197" s="26" t="s">
        <v>482</v>
      </c>
      <c r="K197" s="29" t="n">
        <v>5080</v>
      </c>
      <c r="L197" s="27" t="n">
        <v>2954.5</v>
      </c>
      <c r="M197" s="31" t="s">
        <v>80</v>
      </c>
      <c r="N197" s="30" t="n">
        <v>45652</v>
      </c>
    </row>
    <row r="198" customFormat="false" ht="15" hidden="false" customHeight="false" outlineLevel="0" collapsed="false">
      <c r="A198" s="59"/>
      <c r="B198" s="26"/>
      <c r="C198" s="26"/>
      <c r="D198" s="26"/>
      <c r="E198" s="26"/>
      <c r="F198" s="26"/>
      <c r="G198" s="27"/>
      <c r="H198" s="28" t="s">
        <v>532</v>
      </c>
      <c r="I198" s="26" t="s">
        <v>533</v>
      </c>
      <c r="J198" s="26" t="s">
        <v>482</v>
      </c>
      <c r="K198" s="29" t="s">
        <v>534</v>
      </c>
      <c r="L198" s="27" t="n">
        <v>2937.5</v>
      </c>
      <c r="M198" s="26" t="s">
        <v>107</v>
      </c>
      <c r="N198" s="30" t="n">
        <v>45652</v>
      </c>
    </row>
    <row r="199" customFormat="false" ht="15" hidden="false" customHeight="true" outlineLevel="0" collapsed="false">
      <c r="A199" s="59"/>
      <c r="B199" s="26" t="s">
        <v>16</v>
      </c>
      <c r="C199" s="26" t="s">
        <v>17</v>
      </c>
      <c r="D199" s="26" t="s">
        <v>18</v>
      </c>
      <c r="E199" s="26" t="s">
        <v>19</v>
      </c>
      <c r="F199" s="26" t="s">
        <v>535</v>
      </c>
      <c r="G199" s="27" t="n">
        <v>21878.03</v>
      </c>
      <c r="H199" s="28" t="s">
        <v>536</v>
      </c>
      <c r="I199" s="26" t="s">
        <v>537</v>
      </c>
      <c r="J199" s="26" t="s">
        <v>482</v>
      </c>
      <c r="K199" s="29" t="s">
        <v>538</v>
      </c>
      <c r="L199" s="27" t="n">
        <v>10472.98</v>
      </c>
      <c r="M199" s="26" t="s">
        <v>42</v>
      </c>
      <c r="N199" s="30" t="n">
        <v>45652</v>
      </c>
    </row>
    <row r="200" customFormat="false" ht="15" hidden="false" customHeight="false" outlineLevel="0" collapsed="false">
      <c r="A200" s="59"/>
      <c r="B200" s="26"/>
      <c r="C200" s="26"/>
      <c r="D200" s="26"/>
      <c r="E200" s="26"/>
      <c r="F200" s="26"/>
      <c r="G200" s="27"/>
      <c r="H200" s="28" t="s">
        <v>539</v>
      </c>
      <c r="I200" s="26" t="s">
        <v>540</v>
      </c>
      <c r="J200" s="26" t="s">
        <v>482</v>
      </c>
      <c r="K200" s="29" t="s">
        <v>541</v>
      </c>
      <c r="L200" s="27" t="n">
        <v>3776.64</v>
      </c>
      <c r="M200" s="26" t="s">
        <v>42</v>
      </c>
      <c r="N200" s="30" t="n">
        <v>45652</v>
      </c>
    </row>
    <row r="201" customFormat="false" ht="15" hidden="false" customHeight="false" outlineLevel="0" collapsed="false">
      <c r="A201" s="59"/>
      <c r="B201" s="26"/>
      <c r="C201" s="26"/>
      <c r="D201" s="26"/>
      <c r="E201" s="26"/>
      <c r="F201" s="26"/>
      <c r="G201" s="27"/>
      <c r="H201" s="28" t="s">
        <v>542</v>
      </c>
      <c r="I201" s="26" t="s">
        <v>543</v>
      </c>
      <c r="J201" s="26" t="s">
        <v>482</v>
      </c>
      <c r="K201" s="29" t="n">
        <v>347</v>
      </c>
      <c r="L201" s="27" t="n">
        <v>3794.11</v>
      </c>
      <c r="M201" s="26" t="s">
        <v>544</v>
      </c>
      <c r="N201" s="30" t="n">
        <v>45652</v>
      </c>
    </row>
    <row r="202" customFormat="false" ht="30" hidden="false" customHeight="false" outlineLevel="0" collapsed="false">
      <c r="A202" s="59"/>
      <c r="B202" s="26" t="s">
        <v>16</v>
      </c>
      <c r="C202" s="26" t="s">
        <v>17</v>
      </c>
      <c r="D202" s="26" t="s">
        <v>18</v>
      </c>
      <c r="E202" s="26" t="s">
        <v>19</v>
      </c>
      <c r="F202" s="26" t="s">
        <v>545</v>
      </c>
      <c r="G202" s="27" t="n">
        <v>85959.07</v>
      </c>
      <c r="H202" s="28" t="s">
        <v>546</v>
      </c>
      <c r="I202" s="26" t="s">
        <v>547</v>
      </c>
      <c r="J202" s="26" t="s">
        <v>67</v>
      </c>
      <c r="K202" s="29" t="s">
        <v>548</v>
      </c>
      <c r="L202" s="27" t="n">
        <v>70894.08</v>
      </c>
      <c r="M202" s="26" t="s">
        <v>35</v>
      </c>
      <c r="N202" s="30" t="n">
        <v>45652</v>
      </c>
    </row>
    <row r="203" customFormat="false" ht="15" hidden="false" customHeight="true" outlineLevel="0" collapsed="false">
      <c r="A203" s="59"/>
      <c r="B203" s="26" t="s">
        <v>16</v>
      </c>
      <c r="C203" s="26" t="s">
        <v>17</v>
      </c>
      <c r="D203" s="26" t="s">
        <v>18</v>
      </c>
      <c r="E203" s="26" t="s">
        <v>19</v>
      </c>
      <c r="F203" s="26" t="s">
        <v>549</v>
      </c>
      <c r="G203" s="27" t="n">
        <v>12050.27</v>
      </c>
      <c r="H203" s="28" t="s">
        <v>550</v>
      </c>
      <c r="I203" s="26" t="s">
        <v>551</v>
      </c>
      <c r="J203" s="26" t="s">
        <v>482</v>
      </c>
      <c r="K203" s="29" t="s">
        <v>552</v>
      </c>
      <c r="L203" s="27" t="n">
        <v>3021.62</v>
      </c>
      <c r="M203" s="26" t="s">
        <v>35</v>
      </c>
      <c r="N203" s="30" t="n">
        <v>45652</v>
      </c>
    </row>
    <row r="204" customFormat="false" ht="15" hidden="false" customHeight="false" outlineLevel="0" collapsed="false">
      <c r="A204" s="59"/>
      <c r="B204" s="26"/>
      <c r="C204" s="26"/>
      <c r="D204" s="26"/>
      <c r="E204" s="26"/>
      <c r="F204" s="26"/>
      <c r="G204" s="27"/>
      <c r="H204" s="28" t="s">
        <v>553</v>
      </c>
      <c r="I204" s="26" t="s">
        <v>554</v>
      </c>
      <c r="J204" s="26" t="s">
        <v>482</v>
      </c>
      <c r="K204" s="29" t="s">
        <v>555</v>
      </c>
      <c r="L204" s="27" t="n">
        <v>3153.55</v>
      </c>
      <c r="M204" s="26" t="s">
        <v>35</v>
      </c>
      <c r="N204" s="30" t="n">
        <v>45652</v>
      </c>
    </row>
    <row r="205" customFormat="false" ht="15" hidden="false" customHeight="false" outlineLevel="0" collapsed="false">
      <c r="A205" s="59"/>
      <c r="B205" s="26"/>
      <c r="C205" s="26"/>
      <c r="D205" s="26"/>
      <c r="E205" s="26"/>
      <c r="F205" s="26"/>
      <c r="G205" s="27"/>
      <c r="H205" s="28" t="s">
        <v>556</v>
      </c>
      <c r="I205" s="26" t="s">
        <v>557</v>
      </c>
      <c r="J205" s="26" t="s">
        <v>482</v>
      </c>
      <c r="K205" s="29" t="s">
        <v>558</v>
      </c>
      <c r="L205" s="27" t="n">
        <v>3763.2</v>
      </c>
      <c r="M205" s="26" t="s">
        <v>35</v>
      </c>
      <c r="N205" s="30" t="n">
        <v>45652</v>
      </c>
    </row>
    <row r="206" customFormat="false" ht="30" hidden="false" customHeight="false" outlineLevel="0" collapsed="false">
      <c r="A206" s="59"/>
      <c r="B206" s="26" t="s">
        <v>16</v>
      </c>
      <c r="C206" s="26" t="s">
        <v>17</v>
      </c>
      <c r="D206" s="26" t="s">
        <v>18</v>
      </c>
      <c r="E206" s="26" t="s">
        <v>19</v>
      </c>
      <c r="F206" s="26" t="s">
        <v>559</v>
      </c>
      <c r="G206" s="27" t="n">
        <v>12092.2</v>
      </c>
      <c r="H206" s="28" t="s">
        <v>560</v>
      </c>
      <c r="I206" s="26" t="s">
        <v>561</v>
      </c>
      <c r="J206" s="26" t="s">
        <v>482</v>
      </c>
      <c r="K206" s="29" t="s">
        <v>562</v>
      </c>
      <c r="L206" s="27" t="n">
        <v>9972.95</v>
      </c>
      <c r="M206" s="26" t="s">
        <v>35</v>
      </c>
      <c r="N206" s="30" t="n">
        <v>45652</v>
      </c>
    </row>
    <row r="207" customFormat="false" ht="15" hidden="false" customHeight="true" outlineLevel="0" collapsed="false">
      <c r="A207" s="59"/>
      <c r="B207" s="26" t="s">
        <v>16</v>
      </c>
      <c r="C207" s="26" t="s">
        <v>17</v>
      </c>
      <c r="D207" s="26" t="s">
        <v>18</v>
      </c>
      <c r="E207" s="26" t="s">
        <v>19</v>
      </c>
      <c r="F207" s="26" t="s">
        <v>563</v>
      </c>
      <c r="G207" s="27" t="n">
        <v>11158.42</v>
      </c>
      <c r="H207" s="28" t="s">
        <v>564</v>
      </c>
      <c r="I207" s="26" t="s">
        <v>565</v>
      </c>
      <c r="J207" s="26" t="s">
        <v>482</v>
      </c>
      <c r="K207" s="29" t="s">
        <v>566</v>
      </c>
      <c r="L207" s="27" t="n">
        <v>1844.42</v>
      </c>
      <c r="M207" s="26" t="s">
        <v>567</v>
      </c>
      <c r="N207" s="30" t="n">
        <v>45652</v>
      </c>
    </row>
    <row r="208" customFormat="false" ht="15" hidden="false" customHeight="false" outlineLevel="0" collapsed="false">
      <c r="A208" s="59"/>
      <c r="B208" s="26"/>
      <c r="C208" s="26"/>
      <c r="D208" s="26"/>
      <c r="E208" s="26"/>
      <c r="F208" s="26"/>
      <c r="G208" s="27"/>
      <c r="H208" s="28" t="s">
        <v>568</v>
      </c>
      <c r="I208" s="26" t="s">
        <v>569</v>
      </c>
      <c r="J208" s="26" t="s">
        <v>482</v>
      </c>
      <c r="K208" s="29" t="n">
        <v>39</v>
      </c>
      <c r="L208" s="27" t="n">
        <v>3136</v>
      </c>
      <c r="M208" s="26" t="s">
        <v>180</v>
      </c>
      <c r="N208" s="30" t="n">
        <v>45652</v>
      </c>
    </row>
    <row r="209" customFormat="false" ht="15" hidden="false" customHeight="false" outlineLevel="0" collapsed="false">
      <c r="A209" s="59"/>
      <c r="B209" s="26"/>
      <c r="C209" s="26"/>
      <c r="D209" s="26"/>
      <c r="E209" s="26"/>
      <c r="F209" s="26"/>
      <c r="G209" s="27"/>
      <c r="H209" s="28" t="s">
        <v>570</v>
      </c>
      <c r="I209" s="26" t="s">
        <v>571</v>
      </c>
      <c r="J209" s="26" t="s">
        <v>482</v>
      </c>
      <c r="K209" s="29" t="n">
        <v>48</v>
      </c>
      <c r="L209" s="27" t="n">
        <v>4222.4</v>
      </c>
      <c r="M209" s="26" t="s">
        <v>572</v>
      </c>
      <c r="N209" s="30" t="n">
        <v>45652</v>
      </c>
    </row>
    <row r="210" customFormat="false" ht="15" hidden="false" customHeight="true" outlineLevel="0" collapsed="false">
      <c r="A210" s="59"/>
      <c r="B210" s="26" t="s">
        <v>16</v>
      </c>
      <c r="C210" s="26" t="s">
        <v>17</v>
      </c>
      <c r="D210" s="26" t="s">
        <v>18</v>
      </c>
      <c r="E210" s="26" t="s">
        <v>19</v>
      </c>
      <c r="F210" s="26" t="s">
        <v>573</v>
      </c>
      <c r="G210" s="27" t="n">
        <v>31392.59</v>
      </c>
      <c r="H210" s="28" t="s">
        <v>574</v>
      </c>
      <c r="I210" s="26" t="s">
        <v>575</v>
      </c>
      <c r="J210" s="26" t="s">
        <v>482</v>
      </c>
      <c r="K210" s="29" t="n">
        <v>139</v>
      </c>
      <c r="L210" s="27" t="n">
        <v>10975.16</v>
      </c>
      <c r="M210" s="26" t="s">
        <v>24</v>
      </c>
      <c r="N210" s="30" t="n">
        <v>45652</v>
      </c>
    </row>
    <row r="211" customFormat="false" ht="15" hidden="false" customHeight="false" outlineLevel="0" collapsed="false">
      <c r="A211" s="59"/>
      <c r="B211" s="26"/>
      <c r="C211" s="26"/>
      <c r="D211" s="26"/>
      <c r="E211" s="26"/>
      <c r="F211" s="26"/>
      <c r="G211" s="27"/>
      <c r="H211" s="28" t="s">
        <v>576</v>
      </c>
      <c r="I211" s="26" t="s">
        <v>577</v>
      </c>
      <c r="J211" s="26" t="s">
        <v>482</v>
      </c>
      <c r="K211" s="29" t="n">
        <v>506</v>
      </c>
      <c r="L211" s="27" t="n">
        <v>6792.7</v>
      </c>
      <c r="M211" s="26" t="s">
        <v>30</v>
      </c>
      <c r="N211" s="30" t="n">
        <v>45652</v>
      </c>
    </row>
    <row r="212" customFormat="false" ht="15" hidden="false" customHeight="false" outlineLevel="0" collapsed="false">
      <c r="A212" s="59"/>
      <c r="B212" s="26"/>
      <c r="C212" s="26"/>
      <c r="D212" s="26"/>
      <c r="E212" s="26"/>
      <c r="F212" s="26"/>
      <c r="G212" s="27"/>
      <c r="H212" s="28" t="s">
        <v>578</v>
      </c>
      <c r="I212" s="26" t="s">
        <v>579</v>
      </c>
      <c r="J212" s="26" t="s">
        <v>482</v>
      </c>
      <c r="K212" s="29" t="s">
        <v>580</v>
      </c>
      <c r="L212" s="27" t="n">
        <v>8122.94</v>
      </c>
      <c r="M212" s="26" t="s">
        <v>100</v>
      </c>
      <c r="N212" s="30" t="n">
        <v>45652</v>
      </c>
    </row>
    <row r="213" customFormat="false" ht="15" hidden="false" customHeight="true" outlineLevel="0" collapsed="false">
      <c r="A213" s="59"/>
      <c r="B213" s="26" t="s">
        <v>16</v>
      </c>
      <c r="C213" s="26" t="s">
        <v>17</v>
      </c>
      <c r="D213" s="26" t="s">
        <v>581</v>
      </c>
      <c r="E213" s="26" t="s">
        <v>19</v>
      </c>
      <c r="F213" s="26" t="s">
        <v>582</v>
      </c>
      <c r="G213" s="27" t="n">
        <v>17928.16</v>
      </c>
      <c r="H213" s="28" t="s">
        <v>583</v>
      </c>
      <c r="I213" s="26" t="s">
        <v>584</v>
      </c>
      <c r="J213" s="26" t="s">
        <v>482</v>
      </c>
      <c r="K213" s="29" t="s">
        <v>585</v>
      </c>
      <c r="L213" s="27" t="n">
        <v>7616</v>
      </c>
      <c r="M213" s="26" t="s">
        <v>35</v>
      </c>
      <c r="N213" s="30" t="n">
        <v>45652</v>
      </c>
    </row>
    <row r="214" customFormat="false" ht="15" hidden="false" customHeight="false" outlineLevel="0" collapsed="false">
      <c r="A214" s="59"/>
      <c r="B214" s="26"/>
      <c r="C214" s="26"/>
      <c r="D214" s="26"/>
      <c r="E214" s="26"/>
      <c r="F214" s="26"/>
      <c r="G214" s="27"/>
      <c r="H214" s="28" t="s">
        <v>586</v>
      </c>
      <c r="I214" s="26" t="s">
        <v>587</v>
      </c>
      <c r="J214" s="26" t="s">
        <v>482</v>
      </c>
      <c r="K214" s="29" t="s">
        <v>588</v>
      </c>
      <c r="L214" s="27" t="n">
        <v>3360</v>
      </c>
      <c r="M214" s="26" t="s">
        <v>35</v>
      </c>
      <c r="N214" s="30" t="n">
        <v>45652</v>
      </c>
    </row>
    <row r="215" customFormat="false" ht="15" hidden="false" customHeight="false" outlineLevel="0" collapsed="false">
      <c r="A215" s="59"/>
      <c r="B215" s="26"/>
      <c r="C215" s="26"/>
      <c r="D215" s="26"/>
      <c r="E215" s="26"/>
      <c r="F215" s="26"/>
      <c r="G215" s="27"/>
      <c r="H215" s="28" t="s">
        <v>550</v>
      </c>
      <c r="I215" s="26" t="s">
        <v>551</v>
      </c>
      <c r="J215" s="26" t="s">
        <v>482</v>
      </c>
      <c r="K215" s="29" t="s">
        <v>589</v>
      </c>
      <c r="L215" s="27" t="n">
        <v>3810.11</v>
      </c>
      <c r="M215" s="26" t="s">
        <v>35</v>
      </c>
      <c r="N215" s="30" t="n">
        <v>45652</v>
      </c>
    </row>
    <row r="216" customFormat="false" ht="15" hidden="false" customHeight="true" outlineLevel="0" collapsed="false">
      <c r="A216" s="59"/>
      <c r="B216" s="26" t="s">
        <v>16</v>
      </c>
      <c r="C216" s="26" t="s">
        <v>17</v>
      </c>
      <c r="D216" s="26" t="s">
        <v>581</v>
      </c>
      <c r="E216" s="26" t="s">
        <v>19</v>
      </c>
      <c r="F216" s="26" t="s">
        <v>590</v>
      </c>
      <c r="G216" s="27" t="n">
        <v>15300.67</v>
      </c>
      <c r="H216" s="28" t="s">
        <v>591</v>
      </c>
      <c r="I216" s="26" t="s">
        <v>592</v>
      </c>
      <c r="J216" s="26" t="s">
        <v>482</v>
      </c>
      <c r="K216" s="29" t="n">
        <v>28</v>
      </c>
      <c r="L216" s="27" t="n">
        <v>1205.86</v>
      </c>
      <c r="M216" s="26" t="s">
        <v>593</v>
      </c>
      <c r="N216" s="30" t="n">
        <v>45652</v>
      </c>
    </row>
    <row r="217" customFormat="false" ht="15" hidden="false" customHeight="false" outlineLevel="0" collapsed="false">
      <c r="A217" s="59"/>
      <c r="B217" s="26"/>
      <c r="C217" s="26"/>
      <c r="D217" s="26"/>
      <c r="E217" s="26"/>
      <c r="F217" s="26"/>
      <c r="G217" s="27"/>
      <c r="H217" s="28" t="s">
        <v>594</v>
      </c>
      <c r="I217" s="26" t="s">
        <v>595</v>
      </c>
      <c r="J217" s="26" t="s">
        <v>482</v>
      </c>
      <c r="K217" s="29" t="s">
        <v>596</v>
      </c>
      <c r="L217" s="27" t="n">
        <v>2652.9</v>
      </c>
      <c r="M217" s="26" t="s">
        <v>166</v>
      </c>
      <c r="N217" s="30" t="n">
        <v>45652</v>
      </c>
    </row>
    <row r="218" customFormat="false" ht="15" hidden="false" customHeight="false" outlineLevel="0" collapsed="false">
      <c r="A218" s="59"/>
      <c r="B218" s="26"/>
      <c r="C218" s="26"/>
      <c r="D218" s="26"/>
      <c r="E218" s="26"/>
      <c r="F218" s="26"/>
      <c r="G218" s="27"/>
      <c r="H218" s="28" t="s">
        <v>597</v>
      </c>
      <c r="I218" s="26" t="s">
        <v>598</v>
      </c>
      <c r="J218" s="26" t="s">
        <v>482</v>
      </c>
      <c r="K218" s="29" t="s">
        <v>599</v>
      </c>
      <c r="L218" s="27" t="n">
        <v>8760.35</v>
      </c>
      <c r="M218" s="26" t="s">
        <v>600</v>
      </c>
      <c r="N218" s="30" t="n">
        <v>45652</v>
      </c>
    </row>
    <row r="219" customFormat="false" ht="15" hidden="false" customHeight="true" outlineLevel="0" collapsed="false">
      <c r="A219" s="59"/>
      <c r="B219" s="26" t="s">
        <v>16</v>
      </c>
      <c r="C219" s="26" t="s">
        <v>17</v>
      </c>
      <c r="D219" s="26" t="s">
        <v>581</v>
      </c>
      <c r="E219" s="26" t="s">
        <v>19</v>
      </c>
      <c r="F219" s="26" t="s">
        <v>601</v>
      </c>
      <c r="G219" s="27" t="n">
        <v>2582.92</v>
      </c>
      <c r="H219" s="28" t="s">
        <v>602</v>
      </c>
      <c r="I219" s="26" t="s">
        <v>603</v>
      </c>
      <c r="J219" s="26" t="s">
        <v>67</v>
      </c>
      <c r="K219" s="29" t="n">
        <v>1125</v>
      </c>
      <c r="L219" s="27" t="n">
        <v>885.6</v>
      </c>
      <c r="M219" s="26" t="s">
        <v>490</v>
      </c>
      <c r="N219" s="30" t="n">
        <v>45652</v>
      </c>
    </row>
    <row r="220" customFormat="false" ht="15" hidden="false" customHeight="false" outlineLevel="0" collapsed="false">
      <c r="A220" s="59"/>
      <c r="B220" s="26"/>
      <c r="C220" s="26"/>
      <c r="D220" s="26"/>
      <c r="E220" s="26"/>
      <c r="F220" s="26"/>
      <c r="G220" s="27"/>
      <c r="H220" s="28" t="s">
        <v>406</v>
      </c>
      <c r="I220" s="26" t="s">
        <v>604</v>
      </c>
      <c r="J220" s="26" t="s">
        <v>67</v>
      </c>
      <c r="K220" s="29" t="n">
        <v>67</v>
      </c>
      <c r="L220" s="27" t="n">
        <v>630.4</v>
      </c>
      <c r="M220" s="26" t="s">
        <v>100</v>
      </c>
      <c r="N220" s="30" t="n">
        <v>45652</v>
      </c>
    </row>
    <row r="221" customFormat="false" ht="15" hidden="false" customHeight="false" outlineLevel="0" collapsed="false">
      <c r="A221" s="59"/>
      <c r="B221" s="26"/>
      <c r="C221" s="26"/>
      <c r="D221" s="26"/>
      <c r="E221" s="26"/>
      <c r="F221" s="26"/>
      <c r="G221" s="27"/>
      <c r="H221" s="28" t="s">
        <v>605</v>
      </c>
      <c r="I221" s="26" t="s">
        <v>606</v>
      </c>
      <c r="J221" s="26" t="s">
        <v>67</v>
      </c>
      <c r="K221" s="29" t="n">
        <v>5393</v>
      </c>
      <c r="L221" s="27" t="n">
        <v>614.24</v>
      </c>
      <c r="M221" s="26" t="s">
        <v>110</v>
      </c>
      <c r="N221" s="30" t="n">
        <v>45652</v>
      </c>
    </row>
    <row r="222" customFormat="false" ht="15" hidden="false" customHeight="true" outlineLevel="0" collapsed="false">
      <c r="A222" s="59"/>
      <c r="B222" s="26" t="s">
        <v>16</v>
      </c>
      <c r="C222" s="26" t="s">
        <v>17</v>
      </c>
      <c r="D222" s="26" t="s">
        <v>581</v>
      </c>
      <c r="E222" s="26" t="s">
        <v>19</v>
      </c>
      <c r="F222" s="26" t="s">
        <v>607</v>
      </c>
      <c r="G222" s="27" t="n">
        <v>5350.04</v>
      </c>
      <c r="H222" s="28" t="s">
        <v>608</v>
      </c>
      <c r="I222" s="26" t="s">
        <v>609</v>
      </c>
      <c r="J222" s="26" t="s">
        <v>67</v>
      </c>
      <c r="K222" s="29" t="n">
        <v>5648</v>
      </c>
      <c r="L222" s="27" t="n">
        <v>2078</v>
      </c>
      <c r="M222" s="26" t="s">
        <v>600</v>
      </c>
      <c r="N222" s="30" t="n">
        <v>45652</v>
      </c>
    </row>
    <row r="223" customFormat="false" ht="15" hidden="false" customHeight="false" outlineLevel="0" collapsed="false">
      <c r="A223" s="59"/>
      <c r="B223" s="26"/>
      <c r="C223" s="26"/>
      <c r="D223" s="26"/>
      <c r="E223" s="26"/>
      <c r="F223" s="26"/>
      <c r="G223" s="27"/>
      <c r="H223" s="28" t="s">
        <v>610</v>
      </c>
      <c r="I223" s="26" t="s">
        <v>611</v>
      </c>
      <c r="J223" s="26" t="s">
        <v>67</v>
      </c>
      <c r="K223" s="29" t="n">
        <v>7953</v>
      </c>
      <c r="L223" s="27" t="n">
        <v>1014.4</v>
      </c>
      <c r="M223" s="26" t="s">
        <v>612</v>
      </c>
      <c r="N223" s="30" t="n">
        <v>45652</v>
      </c>
    </row>
    <row r="224" customFormat="false" ht="15" hidden="false" customHeight="false" outlineLevel="0" collapsed="false">
      <c r="A224" s="59"/>
      <c r="B224" s="26"/>
      <c r="C224" s="26"/>
      <c r="D224" s="26"/>
      <c r="E224" s="26"/>
      <c r="F224" s="26"/>
      <c r="G224" s="27"/>
      <c r="H224" s="28" t="s">
        <v>613</v>
      </c>
      <c r="I224" s="26" t="s">
        <v>614</v>
      </c>
      <c r="J224" s="26" t="s">
        <v>67</v>
      </c>
      <c r="K224" s="29" t="n">
        <v>1242</v>
      </c>
      <c r="L224" s="27" t="n">
        <v>1320</v>
      </c>
      <c r="M224" s="26" t="s">
        <v>615</v>
      </c>
      <c r="N224" s="30" t="n">
        <v>45652</v>
      </c>
    </row>
    <row r="225" customFormat="false" ht="15" hidden="false" customHeight="true" outlineLevel="0" collapsed="false">
      <c r="A225" s="59"/>
      <c r="B225" s="26" t="s">
        <v>16</v>
      </c>
      <c r="C225" s="26" t="s">
        <v>17</v>
      </c>
      <c r="D225" s="26" t="s">
        <v>581</v>
      </c>
      <c r="E225" s="26" t="s">
        <v>19</v>
      </c>
      <c r="F225" s="26" t="s">
        <v>616</v>
      </c>
      <c r="G225" s="27" t="n">
        <v>3616.65</v>
      </c>
      <c r="H225" s="28" t="s">
        <v>617</v>
      </c>
      <c r="I225" s="26" t="s">
        <v>618</v>
      </c>
      <c r="J225" s="26" t="s">
        <v>67</v>
      </c>
      <c r="K225" s="29" t="n">
        <v>5374</v>
      </c>
      <c r="L225" s="27" t="n">
        <v>1024</v>
      </c>
      <c r="M225" s="26" t="s">
        <v>29</v>
      </c>
      <c r="N225" s="30" t="n">
        <v>45652</v>
      </c>
    </row>
    <row r="226" customFormat="false" ht="15" hidden="false" customHeight="false" outlineLevel="0" collapsed="false">
      <c r="A226" s="59"/>
      <c r="B226" s="26"/>
      <c r="C226" s="26"/>
      <c r="D226" s="26"/>
      <c r="E226" s="26"/>
      <c r="F226" s="26"/>
      <c r="G226" s="27"/>
      <c r="H226" s="28" t="s">
        <v>617</v>
      </c>
      <c r="I226" s="26" t="s">
        <v>618</v>
      </c>
      <c r="J226" s="26" t="s">
        <v>67</v>
      </c>
      <c r="K226" s="29" t="n">
        <v>5375</v>
      </c>
      <c r="L226" s="27" t="n">
        <v>418.8</v>
      </c>
      <c r="M226" s="26" t="s">
        <v>29</v>
      </c>
      <c r="N226" s="30" t="n">
        <v>45652</v>
      </c>
    </row>
    <row r="227" customFormat="false" ht="15" hidden="false" customHeight="false" outlineLevel="0" collapsed="false">
      <c r="A227" s="59"/>
      <c r="B227" s="26"/>
      <c r="C227" s="26"/>
      <c r="D227" s="26"/>
      <c r="E227" s="26"/>
      <c r="F227" s="26"/>
      <c r="G227" s="27"/>
      <c r="H227" s="28" t="s">
        <v>619</v>
      </c>
      <c r="I227" s="26" t="s">
        <v>620</v>
      </c>
      <c r="J227" s="26" t="s">
        <v>67</v>
      </c>
      <c r="K227" s="29" t="n">
        <v>331</v>
      </c>
      <c r="L227" s="27" t="n">
        <v>1540</v>
      </c>
      <c r="M227" s="26" t="s">
        <v>621</v>
      </c>
      <c r="N227" s="30" t="n">
        <v>45652</v>
      </c>
    </row>
    <row r="228" customFormat="false" ht="15" hidden="false" customHeight="true" outlineLevel="0" collapsed="false">
      <c r="A228" s="59"/>
      <c r="B228" s="26" t="s">
        <v>16</v>
      </c>
      <c r="C228" s="26" t="s">
        <v>17</v>
      </c>
      <c r="D228" s="26" t="s">
        <v>581</v>
      </c>
      <c r="E228" s="26" t="s">
        <v>19</v>
      </c>
      <c r="F228" s="26" t="s">
        <v>622</v>
      </c>
      <c r="G228" s="27" t="n">
        <v>9250.31</v>
      </c>
      <c r="H228" s="28" t="s">
        <v>623</v>
      </c>
      <c r="I228" s="26" t="s">
        <v>624</v>
      </c>
      <c r="J228" s="26" t="s">
        <v>482</v>
      </c>
      <c r="K228" s="29" t="n">
        <v>100008087</v>
      </c>
      <c r="L228" s="27" t="n">
        <v>2665.6</v>
      </c>
      <c r="M228" s="26" t="s">
        <v>163</v>
      </c>
      <c r="N228" s="30" t="n">
        <v>45652</v>
      </c>
    </row>
    <row r="229" customFormat="false" ht="15" hidden="false" customHeight="false" outlineLevel="0" collapsed="false">
      <c r="A229" s="59"/>
      <c r="B229" s="26"/>
      <c r="C229" s="26"/>
      <c r="D229" s="26"/>
      <c r="E229" s="26"/>
      <c r="F229" s="26"/>
      <c r="G229" s="27"/>
      <c r="H229" s="28" t="s">
        <v>625</v>
      </c>
      <c r="I229" s="26" t="s">
        <v>626</v>
      </c>
      <c r="J229" s="26" t="s">
        <v>482</v>
      </c>
      <c r="K229" s="29" t="n">
        <v>18</v>
      </c>
      <c r="L229" s="27" t="n">
        <v>3948.06</v>
      </c>
      <c r="M229" s="26" t="s">
        <v>627</v>
      </c>
      <c r="N229" s="30" t="n">
        <v>45652</v>
      </c>
    </row>
    <row r="230" customFormat="false" ht="15" hidden="false" customHeight="false" outlineLevel="0" collapsed="false">
      <c r="A230" s="59"/>
      <c r="B230" s="26"/>
      <c r="C230" s="26"/>
      <c r="D230" s="26"/>
      <c r="E230" s="26"/>
      <c r="F230" s="26"/>
      <c r="G230" s="27"/>
      <c r="H230" s="28" t="s">
        <v>628</v>
      </c>
      <c r="I230" s="26" t="s">
        <v>629</v>
      </c>
      <c r="J230" s="26" t="s">
        <v>482</v>
      </c>
      <c r="K230" s="29" t="n">
        <v>3702</v>
      </c>
      <c r="L230" s="27" t="n">
        <v>1015.46</v>
      </c>
      <c r="M230" s="26" t="s">
        <v>28</v>
      </c>
      <c r="N230" s="30" t="n">
        <v>45652</v>
      </c>
    </row>
    <row r="231" customFormat="false" ht="15" hidden="false" customHeight="true" outlineLevel="0" collapsed="false">
      <c r="A231" s="59"/>
      <c r="B231" s="26" t="s">
        <v>16</v>
      </c>
      <c r="C231" s="26" t="s">
        <v>17</v>
      </c>
      <c r="D231" s="26" t="s">
        <v>581</v>
      </c>
      <c r="E231" s="26" t="s">
        <v>19</v>
      </c>
      <c r="F231" s="26" t="s">
        <v>630</v>
      </c>
      <c r="G231" s="27" t="n">
        <v>8598.88</v>
      </c>
      <c r="H231" s="28" t="s">
        <v>631</v>
      </c>
      <c r="I231" s="26" t="s">
        <v>632</v>
      </c>
      <c r="J231" s="26" t="s">
        <v>482</v>
      </c>
      <c r="K231" s="29" t="s">
        <v>633</v>
      </c>
      <c r="L231" s="27" t="n">
        <v>2014.44</v>
      </c>
      <c r="M231" s="26" t="s">
        <v>140</v>
      </c>
      <c r="N231" s="30" t="n">
        <v>45652</v>
      </c>
    </row>
    <row r="232" customFormat="false" ht="15" hidden="false" customHeight="false" outlineLevel="0" collapsed="false">
      <c r="A232" s="59"/>
      <c r="B232" s="26"/>
      <c r="C232" s="26"/>
      <c r="D232" s="26"/>
      <c r="E232" s="26"/>
      <c r="F232" s="26"/>
      <c r="G232" s="27"/>
      <c r="H232" s="28" t="s">
        <v>634</v>
      </c>
      <c r="I232" s="26" t="s">
        <v>635</v>
      </c>
      <c r="J232" s="26" t="s">
        <v>482</v>
      </c>
      <c r="K232" s="29" t="n">
        <v>148</v>
      </c>
      <c r="L232" s="27" t="n">
        <v>2538.66</v>
      </c>
      <c r="M232" s="26" t="s">
        <v>80</v>
      </c>
      <c r="N232" s="30" t="n">
        <v>45652</v>
      </c>
    </row>
    <row r="233" customFormat="false" ht="15" hidden="false" customHeight="false" outlineLevel="0" collapsed="false">
      <c r="A233" s="59"/>
      <c r="B233" s="26"/>
      <c r="C233" s="26"/>
      <c r="D233" s="26"/>
      <c r="E233" s="26"/>
      <c r="F233" s="26"/>
      <c r="G233" s="27"/>
      <c r="H233" s="28" t="s">
        <v>636</v>
      </c>
      <c r="I233" s="26" t="s">
        <v>637</v>
      </c>
      <c r="J233" s="26" t="s">
        <v>482</v>
      </c>
      <c r="K233" s="29" t="s">
        <v>638</v>
      </c>
      <c r="L233" s="27" t="n">
        <v>2538.75</v>
      </c>
      <c r="M233" s="26" t="s">
        <v>47</v>
      </c>
      <c r="N233" s="30" t="n">
        <v>45652</v>
      </c>
    </row>
    <row r="234" customFormat="false" ht="30" hidden="false" customHeight="true" outlineLevel="0" collapsed="false">
      <c r="A234" s="59"/>
      <c r="B234" s="26" t="s">
        <v>16</v>
      </c>
      <c r="C234" s="26" t="s">
        <v>17</v>
      </c>
      <c r="D234" s="26" t="s">
        <v>581</v>
      </c>
      <c r="E234" s="26" t="s">
        <v>19</v>
      </c>
      <c r="F234" s="26" t="s">
        <v>639</v>
      </c>
      <c r="G234" s="27" t="n">
        <v>1664.52</v>
      </c>
      <c r="H234" s="28" t="s">
        <v>640</v>
      </c>
      <c r="I234" s="26" t="s">
        <v>641</v>
      </c>
      <c r="J234" s="26" t="s">
        <v>67</v>
      </c>
      <c r="K234" s="29" t="n">
        <v>211</v>
      </c>
      <c r="L234" s="27" t="n">
        <v>232.8</v>
      </c>
      <c r="M234" s="26" t="s">
        <v>4</v>
      </c>
      <c r="N234" s="30" t="n">
        <v>45652</v>
      </c>
    </row>
    <row r="235" customFormat="false" ht="15" hidden="false" customHeight="false" outlineLevel="0" collapsed="false">
      <c r="A235" s="59"/>
      <c r="B235" s="26"/>
      <c r="C235" s="26"/>
      <c r="D235" s="26"/>
      <c r="E235" s="26"/>
      <c r="F235" s="26"/>
      <c r="G235" s="27"/>
      <c r="H235" s="28" t="s">
        <v>642</v>
      </c>
      <c r="I235" s="26" t="s">
        <v>643</v>
      </c>
      <c r="J235" s="26" t="s">
        <v>67</v>
      </c>
      <c r="K235" s="29" t="n">
        <v>3055</v>
      </c>
      <c r="L235" s="27" t="n">
        <v>572</v>
      </c>
      <c r="M235" s="26" t="s">
        <v>644</v>
      </c>
      <c r="N235" s="30" t="n">
        <v>45652</v>
      </c>
    </row>
    <row r="236" customFormat="false" ht="15" hidden="false" customHeight="false" outlineLevel="0" collapsed="false">
      <c r="A236" s="59"/>
      <c r="B236" s="26"/>
      <c r="C236" s="26"/>
      <c r="D236" s="26"/>
      <c r="E236" s="26"/>
      <c r="F236" s="26"/>
      <c r="G236" s="27"/>
      <c r="H236" s="28" t="s">
        <v>645</v>
      </c>
      <c r="I236" s="26" t="s">
        <v>646</v>
      </c>
      <c r="J236" s="26" t="s">
        <v>67</v>
      </c>
      <c r="K236" s="29" t="n">
        <v>1014</v>
      </c>
      <c r="L236" s="27" t="n">
        <v>568</v>
      </c>
      <c r="M236" s="26" t="s">
        <v>647</v>
      </c>
      <c r="N236" s="30" t="n">
        <v>45652</v>
      </c>
    </row>
    <row r="237" customFormat="false" ht="30" hidden="false" customHeight="true" outlineLevel="0" collapsed="false">
      <c r="A237" s="59"/>
      <c r="B237" s="36" t="s">
        <v>16</v>
      </c>
      <c r="C237" s="36" t="s">
        <v>17</v>
      </c>
      <c r="D237" s="36" t="s">
        <v>581</v>
      </c>
      <c r="E237" s="36" t="s">
        <v>19</v>
      </c>
      <c r="F237" s="36" t="s">
        <v>648</v>
      </c>
      <c r="G237" s="37" t="n">
        <v>48500</v>
      </c>
      <c r="H237" s="39" t="s">
        <v>649</v>
      </c>
      <c r="I237" s="36" t="s">
        <v>650</v>
      </c>
      <c r="J237" s="36" t="s">
        <v>651</v>
      </c>
      <c r="K237" s="40" t="n">
        <v>3506</v>
      </c>
      <c r="L237" s="37" t="n">
        <v>40000</v>
      </c>
      <c r="M237" s="36" t="s">
        <v>59</v>
      </c>
      <c r="N237" s="38" t="n">
        <v>45653</v>
      </c>
    </row>
    <row r="238" s="47" customFormat="true" ht="15.75" hidden="false" customHeight="false" outlineLevel="0" collapsed="false">
      <c r="A238" s="41" t="s">
        <v>126</v>
      </c>
      <c r="B238" s="41"/>
      <c r="C238" s="41"/>
      <c r="D238" s="41"/>
      <c r="E238" s="41"/>
      <c r="F238" s="41"/>
      <c r="G238" s="42" t="n">
        <f aca="false">SUM(G49:G237)</f>
        <v>1297402.25</v>
      </c>
      <c r="H238" s="43"/>
      <c r="I238" s="44"/>
      <c r="J238" s="43"/>
      <c r="K238" s="45"/>
      <c r="L238" s="46"/>
      <c r="M238" s="44"/>
      <c r="N238" s="44"/>
    </row>
    <row r="239" s="57" customFormat="true" ht="15.75" hidden="false" customHeight="false" outlineLevel="0" collapsed="false">
      <c r="A239" s="48"/>
      <c r="B239" s="49"/>
      <c r="C239" s="50"/>
      <c r="D239" s="51"/>
      <c r="E239" s="50"/>
      <c r="F239" s="50"/>
      <c r="G239" s="52"/>
      <c r="H239" s="53"/>
      <c r="I239" s="54"/>
      <c r="J239" s="53"/>
      <c r="K239" s="55"/>
      <c r="L239" s="56"/>
      <c r="M239" s="54"/>
      <c r="N239" s="54"/>
    </row>
    <row r="240" s="47" customFormat="true" ht="30" hidden="false" customHeight="true" outlineLevel="0" collapsed="false">
      <c r="A240" s="60" t="s">
        <v>652</v>
      </c>
      <c r="B240" s="60"/>
      <c r="C240" s="60"/>
      <c r="D240" s="60"/>
      <c r="E240" s="60"/>
      <c r="F240" s="60"/>
      <c r="G240" s="61" t="n">
        <f aca="false">G238+G45</f>
        <v>2963864.75</v>
      </c>
      <c r="H240" s="43"/>
      <c r="I240" s="44"/>
      <c r="J240" s="43"/>
      <c r="K240" s="45"/>
      <c r="L240" s="5"/>
      <c r="M240" s="44"/>
      <c r="N240" s="44"/>
    </row>
    <row r="241" s="47" customFormat="true" ht="15.75" hidden="false" customHeight="false" outlineLevel="0" collapsed="false">
      <c r="A241" s="62"/>
      <c r="B241" s="44"/>
      <c r="C241" s="44"/>
      <c r="D241" s="63"/>
      <c r="E241" s="44"/>
      <c r="F241" s="64"/>
      <c r="G241" s="5"/>
      <c r="H241" s="43"/>
      <c r="I241" s="44"/>
      <c r="J241" s="43"/>
      <c r="K241" s="45"/>
      <c r="L241" s="5"/>
      <c r="M241" s="44"/>
      <c r="N241" s="65"/>
    </row>
    <row r="242" s="47" customFormat="true" ht="20.1" hidden="false" customHeight="true" outlineLevel="0" collapsed="false">
      <c r="A242" s="66" t="s">
        <v>653</v>
      </c>
      <c r="B242" s="66"/>
      <c r="C242" s="66"/>
      <c r="D242" s="66"/>
      <c r="E242" s="66"/>
      <c r="F242" s="66"/>
      <c r="G242" s="5"/>
      <c r="H242" s="43"/>
      <c r="I242" s="44"/>
      <c r="J242" s="43"/>
      <c r="K242" s="45"/>
      <c r="L242" s="5"/>
      <c r="M242" s="44"/>
      <c r="N242" s="65"/>
    </row>
    <row r="243" s="47" customFormat="true" ht="32.25" hidden="false" customHeight="true" outlineLevel="0" collapsed="false">
      <c r="A243" s="67" t="s">
        <v>11</v>
      </c>
      <c r="B243" s="67"/>
      <c r="C243" s="68" t="s">
        <v>654</v>
      </c>
      <c r="D243" s="69" t="s">
        <v>655</v>
      </c>
      <c r="E243" s="68" t="s">
        <v>656</v>
      </c>
      <c r="F243" s="70" t="s">
        <v>657</v>
      </c>
      <c r="G243" s="5"/>
      <c r="H243" s="43"/>
      <c r="I243" s="44"/>
      <c r="J243" s="43"/>
      <c r="K243" s="45"/>
      <c r="L243" s="5"/>
      <c r="M243" s="44"/>
      <c r="N243" s="65"/>
    </row>
    <row r="244" s="47" customFormat="true" ht="20.1" hidden="false" customHeight="true" outlineLevel="0" collapsed="false">
      <c r="A244" s="71" t="s">
        <v>482</v>
      </c>
      <c r="B244" s="72"/>
      <c r="C244" s="27" t="n">
        <v>0</v>
      </c>
      <c r="D244" s="27" t="n">
        <v>137544.37</v>
      </c>
      <c r="E244" s="27" t="n">
        <v>187817.81</v>
      </c>
      <c r="F244" s="73" t="n">
        <f aca="false">SUM(C244:E244)</f>
        <v>325362.18</v>
      </c>
      <c r="G244" s="5"/>
      <c r="H244" s="44"/>
      <c r="I244" s="43"/>
      <c r="J244" s="45"/>
      <c r="K244" s="74"/>
      <c r="L244" s="5"/>
      <c r="M244" s="65"/>
    </row>
    <row r="245" s="47" customFormat="true" ht="33.75" hidden="false" customHeight="true" outlineLevel="0" collapsed="false">
      <c r="A245" s="75" t="s">
        <v>651</v>
      </c>
      <c r="B245" s="75"/>
      <c r="C245" s="27" t="n">
        <v>0</v>
      </c>
      <c r="D245" s="27" t="n">
        <v>0</v>
      </c>
      <c r="E245" s="27" t="n">
        <v>40000</v>
      </c>
      <c r="F245" s="73" t="n">
        <f aca="false">SUM(C245:E245)</f>
        <v>40000</v>
      </c>
      <c r="G245" s="5"/>
      <c r="H245" s="44"/>
      <c r="I245" s="43"/>
      <c r="J245" s="45"/>
      <c r="K245" s="74"/>
      <c r="L245" s="5"/>
      <c r="M245" s="65"/>
    </row>
    <row r="246" s="47" customFormat="true" ht="20.1" hidden="false" customHeight="true" outlineLevel="0" collapsed="false">
      <c r="A246" s="76" t="s">
        <v>67</v>
      </c>
      <c r="B246" s="77"/>
      <c r="C246" s="27" t="n">
        <v>0</v>
      </c>
      <c r="D246" s="27" t="n">
        <v>60726.53</v>
      </c>
      <c r="E246" s="27" t="n">
        <v>455780.79</v>
      </c>
      <c r="F246" s="73" t="n">
        <f aca="false">SUM(C246:E246)</f>
        <v>516507.32</v>
      </c>
      <c r="G246" s="5"/>
      <c r="H246" s="44"/>
      <c r="I246" s="43"/>
      <c r="J246" s="45"/>
      <c r="K246" s="74"/>
      <c r="L246" s="5"/>
      <c r="M246" s="65"/>
    </row>
    <row r="247" s="47" customFormat="true" ht="20.1" hidden="false" customHeight="true" outlineLevel="0" collapsed="false">
      <c r="A247" s="78" t="s">
        <v>23</v>
      </c>
      <c r="B247" s="79"/>
      <c r="C247" s="37" t="n">
        <v>0</v>
      </c>
      <c r="D247" s="37" t="n">
        <v>1162106.65</v>
      </c>
      <c r="E247" s="37" t="n">
        <v>384160.25</v>
      </c>
      <c r="F247" s="80" t="n">
        <f aca="false">SUM(C247:E247)</f>
        <v>1546266.9</v>
      </c>
      <c r="G247" s="5"/>
      <c r="H247" s="44"/>
      <c r="I247" s="43"/>
      <c r="J247" s="45"/>
      <c r="K247" s="74"/>
      <c r="L247" s="5"/>
      <c r="M247" s="65"/>
    </row>
    <row r="248" s="47" customFormat="true" ht="20.1" hidden="false" customHeight="true" outlineLevel="0" collapsed="false">
      <c r="A248" s="81" t="s">
        <v>126</v>
      </c>
      <c r="B248" s="81"/>
      <c r="C248" s="82" t="n">
        <f aca="false">SUM(C244:C247)</f>
        <v>0</v>
      </c>
      <c r="D248" s="82" t="n">
        <f aca="false">SUM(D244:D247)</f>
        <v>1360377.55</v>
      </c>
      <c r="E248" s="82" t="n">
        <f aca="false">SUM(E244:E247)</f>
        <v>1067758.85</v>
      </c>
      <c r="F248" s="83" t="n">
        <f aca="false">SUM(F244:F247)</f>
        <v>2428136.4</v>
      </c>
      <c r="G248" s="5"/>
      <c r="H248" s="43"/>
      <c r="I248" s="44"/>
      <c r="J248" s="43"/>
      <c r="K248" s="45"/>
      <c r="L248" s="5"/>
      <c r="M248" s="44"/>
      <c r="N248" s="65"/>
    </row>
    <row r="250" customFormat="false" ht="15" hidden="false" customHeight="false" outlineLevel="0" collapsed="false">
      <c r="C250" s="84"/>
      <c r="E250" s="84"/>
    </row>
  </sheetData>
  <mergeCells count="545">
    <mergeCell ref="A1:N1"/>
    <mergeCell ref="A2:N2"/>
    <mergeCell ref="A5:A44"/>
    <mergeCell ref="B5:B7"/>
    <mergeCell ref="C5:C7"/>
    <mergeCell ref="D5:D7"/>
    <mergeCell ref="E5:E7"/>
    <mergeCell ref="F5:F7"/>
    <mergeCell ref="G5:G7"/>
    <mergeCell ref="N5:N7"/>
    <mergeCell ref="B8:B10"/>
    <mergeCell ref="C8:C10"/>
    <mergeCell ref="D8:D10"/>
    <mergeCell ref="E8:E10"/>
    <mergeCell ref="F8:F10"/>
    <mergeCell ref="G8:G10"/>
    <mergeCell ref="N8:N10"/>
    <mergeCell ref="B11:B12"/>
    <mergeCell ref="C11:C12"/>
    <mergeCell ref="D11:D12"/>
    <mergeCell ref="E11:E12"/>
    <mergeCell ref="F11:F12"/>
    <mergeCell ref="G11:G12"/>
    <mergeCell ref="N11:N12"/>
    <mergeCell ref="B14:B15"/>
    <mergeCell ref="C14:C15"/>
    <mergeCell ref="D14:D15"/>
    <mergeCell ref="E14:E15"/>
    <mergeCell ref="F14:F15"/>
    <mergeCell ref="G14:G15"/>
    <mergeCell ref="N14:N15"/>
    <mergeCell ref="B16:B18"/>
    <mergeCell ref="C16:C18"/>
    <mergeCell ref="D16:D18"/>
    <mergeCell ref="E16:E18"/>
    <mergeCell ref="F16:F18"/>
    <mergeCell ref="G16:G18"/>
    <mergeCell ref="N16:N18"/>
    <mergeCell ref="B19:B20"/>
    <mergeCell ref="C19:C20"/>
    <mergeCell ref="D19:D20"/>
    <mergeCell ref="E19:E20"/>
    <mergeCell ref="F19:F20"/>
    <mergeCell ref="G19:G20"/>
    <mergeCell ref="N19:N20"/>
    <mergeCell ref="B23:B24"/>
    <mergeCell ref="C23:C24"/>
    <mergeCell ref="D23:D24"/>
    <mergeCell ref="E23:E24"/>
    <mergeCell ref="F23:F24"/>
    <mergeCell ref="G23:G24"/>
    <mergeCell ref="N23:N24"/>
    <mergeCell ref="B25:B27"/>
    <mergeCell ref="C25:C27"/>
    <mergeCell ref="D25:D27"/>
    <mergeCell ref="E25:E27"/>
    <mergeCell ref="F25:F27"/>
    <mergeCell ref="G25:G27"/>
    <mergeCell ref="N25:N27"/>
    <mergeCell ref="B28:B30"/>
    <mergeCell ref="C28:C30"/>
    <mergeCell ref="D28:D30"/>
    <mergeCell ref="E28:E30"/>
    <mergeCell ref="F28:F30"/>
    <mergeCell ref="G28:G30"/>
    <mergeCell ref="N28:N30"/>
    <mergeCell ref="B31:B33"/>
    <mergeCell ref="C31:C33"/>
    <mergeCell ref="D31:D33"/>
    <mergeCell ref="E31:E33"/>
    <mergeCell ref="F31:F33"/>
    <mergeCell ref="G31:G33"/>
    <mergeCell ref="N31:N33"/>
    <mergeCell ref="B34:B36"/>
    <mergeCell ref="C34:C36"/>
    <mergeCell ref="D34:D36"/>
    <mergeCell ref="E34:E36"/>
    <mergeCell ref="F34:F36"/>
    <mergeCell ref="G34:G36"/>
    <mergeCell ref="N34:N36"/>
    <mergeCell ref="B37:B39"/>
    <mergeCell ref="C37:C39"/>
    <mergeCell ref="D37:D39"/>
    <mergeCell ref="E37:E39"/>
    <mergeCell ref="F37:F39"/>
    <mergeCell ref="G37:G39"/>
    <mergeCell ref="N37:N39"/>
    <mergeCell ref="B40:B41"/>
    <mergeCell ref="C40:C41"/>
    <mergeCell ref="D40:D41"/>
    <mergeCell ref="E40:E41"/>
    <mergeCell ref="F40:F41"/>
    <mergeCell ref="G40:G41"/>
    <mergeCell ref="N40:N41"/>
    <mergeCell ref="B42:B44"/>
    <mergeCell ref="C42:C44"/>
    <mergeCell ref="D42:D44"/>
    <mergeCell ref="E42:E44"/>
    <mergeCell ref="F42:F44"/>
    <mergeCell ref="G42:G44"/>
    <mergeCell ref="N42:N44"/>
    <mergeCell ref="A45:F45"/>
    <mergeCell ref="A49:A85"/>
    <mergeCell ref="B49:B50"/>
    <mergeCell ref="C49:C50"/>
    <mergeCell ref="D49:D50"/>
    <mergeCell ref="E49:E50"/>
    <mergeCell ref="F49:F50"/>
    <mergeCell ref="G49:G50"/>
    <mergeCell ref="N49:N50"/>
    <mergeCell ref="B51:B52"/>
    <mergeCell ref="C51:C52"/>
    <mergeCell ref="D51:D52"/>
    <mergeCell ref="E51:E52"/>
    <mergeCell ref="F51:F52"/>
    <mergeCell ref="G51:G52"/>
    <mergeCell ref="N51:N52"/>
    <mergeCell ref="B53:B55"/>
    <mergeCell ref="C53:C55"/>
    <mergeCell ref="D53:D55"/>
    <mergeCell ref="E53:E55"/>
    <mergeCell ref="F53:F55"/>
    <mergeCell ref="G53:G55"/>
    <mergeCell ref="N53:N55"/>
    <mergeCell ref="B56:B58"/>
    <mergeCell ref="C56:C58"/>
    <mergeCell ref="D56:D58"/>
    <mergeCell ref="E56:E58"/>
    <mergeCell ref="F56:F58"/>
    <mergeCell ref="G56:G58"/>
    <mergeCell ref="N56:N58"/>
    <mergeCell ref="B59:B60"/>
    <mergeCell ref="C59:C60"/>
    <mergeCell ref="D59:D60"/>
    <mergeCell ref="E59:E60"/>
    <mergeCell ref="F59:F60"/>
    <mergeCell ref="G59:G60"/>
    <mergeCell ref="N59:N60"/>
    <mergeCell ref="B61:B63"/>
    <mergeCell ref="C61:C63"/>
    <mergeCell ref="D61:D63"/>
    <mergeCell ref="E61:E63"/>
    <mergeCell ref="F61:F63"/>
    <mergeCell ref="G61:G63"/>
    <mergeCell ref="N61:N63"/>
    <mergeCell ref="B64:B66"/>
    <mergeCell ref="C64:C66"/>
    <mergeCell ref="D64:D66"/>
    <mergeCell ref="E64:E66"/>
    <mergeCell ref="F64:F66"/>
    <mergeCell ref="G64:G66"/>
    <mergeCell ref="N64:N66"/>
    <mergeCell ref="B67:B69"/>
    <mergeCell ref="C67:C69"/>
    <mergeCell ref="D67:D69"/>
    <mergeCell ref="E67:E69"/>
    <mergeCell ref="F67:F69"/>
    <mergeCell ref="G67:G69"/>
    <mergeCell ref="N67:N69"/>
    <mergeCell ref="B70:B72"/>
    <mergeCell ref="C70:C72"/>
    <mergeCell ref="D70:D72"/>
    <mergeCell ref="E70:E72"/>
    <mergeCell ref="F70:F72"/>
    <mergeCell ref="G70:G72"/>
    <mergeCell ref="N70:N72"/>
    <mergeCell ref="B73:B75"/>
    <mergeCell ref="C73:C75"/>
    <mergeCell ref="D73:D75"/>
    <mergeCell ref="E73:E75"/>
    <mergeCell ref="F73:F75"/>
    <mergeCell ref="G73:G75"/>
    <mergeCell ref="N73:N75"/>
    <mergeCell ref="B77:B79"/>
    <mergeCell ref="C77:C79"/>
    <mergeCell ref="D77:D79"/>
    <mergeCell ref="E77:E79"/>
    <mergeCell ref="F77:F79"/>
    <mergeCell ref="G77:G79"/>
    <mergeCell ref="N77:N79"/>
    <mergeCell ref="B80:B82"/>
    <mergeCell ref="C80:C82"/>
    <mergeCell ref="D80:D82"/>
    <mergeCell ref="E80:E82"/>
    <mergeCell ref="F80:F82"/>
    <mergeCell ref="G80:G82"/>
    <mergeCell ref="N80:N82"/>
    <mergeCell ref="B83:B85"/>
    <mergeCell ref="C83:C85"/>
    <mergeCell ref="D83:D85"/>
    <mergeCell ref="E83:E85"/>
    <mergeCell ref="F83:F85"/>
    <mergeCell ref="G83:G85"/>
    <mergeCell ref="N83:N85"/>
    <mergeCell ref="A86:A177"/>
    <mergeCell ref="B86:B88"/>
    <mergeCell ref="C86:C88"/>
    <mergeCell ref="D86:D88"/>
    <mergeCell ref="E86:E88"/>
    <mergeCell ref="F86:F88"/>
    <mergeCell ref="G86:G88"/>
    <mergeCell ref="N86:N88"/>
    <mergeCell ref="B89:B91"/>
    <mergeCell ref="C89:C91"/>
    <mergeCell ref="D89:D91"/>
    <mergeCell ref="E89:E91"/>
    <mergeCell ref="F89:F91"/>
    <mergeCell ref="G89:G91"/>
    <mergeCell ref="N89:N91"/>
    <mergeCell ref="B92:B94"/>
    <mergeCell ref="C92:C94"/>
    <mergeCell ref="D92:D94"/>
    <mergeCell ref="E92:E94"/>
    <mergeCell ref="F92:F94"/>
    <mergeCell ref="G92:G94"/>
    <mergeCell ref="N92:N94"/>
    <mergeCell ref="B96:B98"/>
    <mergeCell ref="C96:C98"/>
    <mergeCell ref="D96:D98"/>
    <mergeCell ref="E96:E98"/>
    <mergeCell ref="F96:F98"/>
    <mergeCell ref="G96:G98"/>
    <mergeCell ref="N96:N98"/>
    <mergeCell ref="B99:B101"/>
    <mergeCell ref="C99:C101"/>
    <mergeCell ref="D99:D101"/>
    <mergeCell ref="E99:E101"/>
    <mergeCell ref="F99:F101"/>
    <mergeCell ref="G99:G101"/>
    <mergeCell ref="N99:N101"/>
    <mergeCell ref="B102:B104"/>
    <mergeCell ref="C102:C104"/>
    <mergeCell ref="D102:D104"/>
    <mergeCell ref="E102:E104"/>
    <mergeCell ref="F102:F104"/>
    <mergeCell ref="G102:G104"/>
    <mergeCell ref="N102:N104"/>
    <mergeCell ref="B105:B107"/>
    <mergeCell ref="C105:C107"/>
    <mergeCell ref="D105:D107"/>
    <mergeCell ref="E105:E107"/>
    <mergeCell ref="F105:F107"/>
    <mergeCell ref="G105:G107"/>
    <mergeCell ref="N105:N107"/>
    <mergeCell ref="B108:B110"/>
    <mergeCell ref="C108:C110"/>
    <mergeCell ref="D108:D110"/>
    <mergeCell ref="E108:E110"/>
    <mergeCell ref="F108:F110"/>
    <mergeCell ref="G108:G110"/>
    <mergeCell ref="N108:N110"/>
    <mergeCell ref="B111:B113"/>
    <mergeCell ref="C111:C113"/>
    <mergeCell ref="D111:D113"/>
    <mergeCell ref="E111:E113"/>
    <mergeCell ref="F111:F113"/>
    <mergeCell ref="G111:G113"/>
    <mergeCell ref="N111:N113"/>
    <mergeCell ref="B114:B116"/>
    <mergeCell ref="C114:C116"/>
    <mergeCell ref="D114:D116"/>
    <mergeCell ref="E114:E116"/>
    <mergeCell ref="F114:F116"/>
    <mergeCell ref="G114:G116"/>
    <mergeCell ref="N114:N116"/>
    <mergeCell ref="B117:B119"/>
    <mergeCell ref="C117:C119"/>
    <mergeCell ref="D117:D119"/>
    <mergeCell ref="E117:E119"/>
    <mergeCell ref="F117:F119"/>
    <mergeCell ref="G117:G119"/>
    <mergeCell ref="N117:N119"/>
    <mergeCell ref="B120:B122"/>
    <mergeCell ref="C120:C122"/>
    <mergeCell ref="D120:D122"/>
    <mergeCell ref="E120:E122"/>
    <mergeCell ref="F120:F122"/>
    <mergeCell ref="G120:G122"/>
    <mergeCell ref="N120:N122"/>
    <mergeCell ref="B123:B125"/>
    <mergeCell ref="C123:C125"/>
    <mergeCell ref="D123:D125"/>
    <mergeCell ref="E123:E125"/>
    <mergeCell ref="F123:F125"/>
    <mergeCell ref="G123:G125"/>
    <mergeCell ref="N123:N125"/>
    <mergeCell ref="B126:B128"/>
    <mergeCell ref="C126:C128"/>
    <mergeCell ref="D126:D128"/>
    <mergeCell ref="E126:E128"/>
    <mergeCell ref="F126:F128"/>
    <mergeCell ref="G126:G128"/>
    <mergeCell ref="N126:N128"/>
    <mergeCell ref="B129:B131"/>
    <mergeCell ref="C129:C131"/>
    <mergeCell ref="D129:D131"/>
    <mergeCell ref="E129:E131"/>
    <mergeCell ref="F129:F131"/>
    <mergeCell ref="G129:G131"/>
    <mergeCell ref="N129:N131"/>
    <mergeCell ref="B133:B135"/>
    <mergeCell ref="C133:C135"/>
    <mergeCell ref="D133:D135"/>
    <mergeCell ref="E133:E135"/>
    <mergeCell ref="F133:F135"/>
    <mergeCell ref="G133:G135"/>
    <mergeCell ref="N133:N135"/>
    <mergeCell ref="B136:B138"/>
    <mergeCell ref="C136:C138"/>
    <mergeCell ref="D136:D138"/>
    <mergeCell ref="E136:E138"/>
    <mergeCell ref="F136:F138"/>
    <mergeCell ref="G136:G138"/>
    <mergeCell ref="N136:N138"/>
    <mergeCell ref="B139:B141"/>
    <mergeCell ref="C139:C141"/>
    <mergeCell ref="D139:D141"/>
    <mergeCell ref="E139:E141"/>
    <mergeCell ref="F139:F141"/>
    <mergeCell ref="G139:G141"/>
    <mergeCell ref="N139:N141"/>
    <mergeCell ref="B142:B144"/>
    <mergeCell ref="C142:C144"/>
    <mergeCell ref="D142:D144"/>
    <mergeCell ref="E142:E144"/>
    <mergeCell ref="F142:F144"/>
    <mergeCell ref="G142:G144"/>
    <mergeCell ref="N142:N144"/>
    <mergeCell ref="B145:B147"/>
    <mergeCell ref="C145:C147"/>
    <mergeCell ref="D145:D147"/>
    <mergeCell ref="E145:E147"/>
    <mergeCell ref="F145:F147"/>
    <mergeCell ref="G145:G147"/>
    <mergeCell ref="N145:N147"/>
    <mergeCell ref="B148:B150"/>
    <mergeCell ref="C148:C150"/>
    <mergeCell ref="D148:D150"/>
    <mergeCell ref="E148:E150"/>
    <mergeCell ref="F148:F150"/>
    <mergeCell ref="G148:G150"/>
    <mergeCell ref="N148:N150"/>
    <mergeCell ref="B151:B153"/>
    <mergeCell ref="C151:C153"/>
    <mergeCell ref="D151:D153"/>
    <mergeCell ref="E151:E153"/>
    <mergeCell ref="F151:F153"/>
    <mergeCell ref="G151:G153"/>
    <mergeCell ref="N151:N153"/>
    <mergeCell ref="B154:B156"/>
    <mergeCell ref="C154:C156"/>
    <mergeCell ref="D154:D156"/>
    <mergeCell ref="E154:E156"/>
    <mergeCell ref="F154:F156"/>
    <mergeCell ref="G154:G156"/>
    <mergeCell ref="N154:N156"/>
    <mergeCell ref="B157:B159"/>
    <mergeCell ref="C157:C159"/>
    <mergeCell ref="D157:D159"/>
    <mergeCell ref="E157:E159"/>
    <mergeCell ref="F157:F159"/>
    <mergeCell ref="G157:G159"/>
    <mergeCell ref="N157:N159"/>
    <mergeCell ref="B160:B162"/>
    <mergeCell ref="C160:C162"/>
    <mergeCell ref="D160:D162"/>
    <mergeCell ref="E160:E162"/>
    <mergeCell ref="F160:F162"/>
    <mergeCell ref="G160:G162"/>
    <mergeCell ref="N160:N162"/>
    <mergeCell ref="B163:B165"/>
    <mergeCell ref="C163:C165"/>
    <mergeCell ref="D163:D165"/>
    <mergeCell ref="E163:E165"/>
    <mergeCell ref="F163:F165"/>
    <mergeCell ref="G163:G165"/>
    <mergeCell ref="N163:N165"/>
    <mergeCell ref="B166:B168"/>
    <mergeCell ref="C166:C168"/>
    <mergeCell ref="D166:D168"/>
    <mergeCell ref="E166:E168"/>
    <mergeCell ref="F166:F168"/>
    <mergeCell ref="G166:G168"/>
    <mergeCell ref="N166:N168"/>
    <mergeCell ref="B169:B171"/>
    <mergeCell ref="C169:C171"/>
    <mergeCell ref="D169:D171"/>
    <mergeCell ref="E169:E171"/>
    <mergeCell ref="F169:F171"/>
    <mergeCell ref="G169:G171"/>
    <mergeCell ref="N169:N171"/>
    <mergeCell ref="B172:B174"/>
    <mergeCell ref="C172:C174"/>
    <mergeCell ref="D172:D174"/>
    <mergeCell ref="E172:E174"/>
    <mergeCell ref="F172:F174"/>
    <mergeCell ref="G172:G174"/>
    <mergeCell ref="N172:N174"/>
    <mergeCell ref="B175:B177"/>
    <mergeCell ref="C175:C177"/>
    <mergeCell ref="D175:D177"/>
    <mergeCell ref="E175:E177"/>
    <mergeCell ref="F175:F177"/>
    <mergeCell ref="G175:G177"/>
    <mergeCell ref="N175:N177"/>
    <mergeCell ref="A178:A237"/>
    <mergeCell ref="B178:B180"/>
    <mergeCell ref="C178:C180"/>
    <mergeCell ref="D178:D180"/>
    <mergeCell ref="E178:E180"/>
    <mergeCell ref="F178:F180"/>
    <mergeCell ref="G178:G180"/>
    <mergeCell ref="N178:N180"/>
    <mergeCell ref="B181:B182"/>
    <mergeCell ref="C181:C182"/>
    <mergeCell ref="D181:D182"/>
    <mergeCell ref="E181:E182"/>
    <mergeCell ref="F181:F182"/>
    <mergeCell ref="G181:G182"/>
    <mergeCell ref="N181:N182"/>
    <mergeCell ref="B183:B185"/>
    <mergeCell ref="C183:C185"/>
    <mergeCell ref="D183:D185"/>
    <mergeCell ref="E183:E185"/>
    <mergeCell ref="F183:F185"/>
    <mergeCell ref="G183:G185"/>
    <mergeCell ref="N183:N185"/>
    <mergeCell ref="B186:B188"/>
    <mergeCell ref="C186:C188"/>
    <mergeCell ref="D186:D188"/>
    <mergeCell ref="E186:E188"/>
    <mergeCell ref="F186:F188"/>
    <mergeCell ref="G186:G188"/>
    <mergeCell ref="N186:N188"/>
    <mergeCell ref="B190:B192"/>
    <mergeCell ref="C190:C192"/>
    <mergeCell ref="D190:D192"/>
    <mergeCell ref="E190:E192"/>
    <mergeCell ref="F190:F192"/>
    <mergeCell ref="G190:G192"/>
    <mergeCell ref="N190:N192"/>
    <mergeCell ref="B193:B195"/>
    <mergeCell ref="C193:C195"/>
    <mergeCell ref="D193:D195"/>
    <mergeCell ref="E193:E195"/>
    <mergeCell ref="F193:F195"/>
    <mergeCell ref="G193:G195"/>
    <mergeCell ref="N193:N195"/>
    <mergeCell ref="B196:B198"/>
    <mergeCell ref="C196:C198"/>
    <mergeCell ref="D196:D198"/>
    <mergeCell ref="E196:E198"/>
    <mergeCell ref="F196:F198"/>
    <mergeCell ref="G196:G198"/>
    <mergeCell ref="N196:N198"/>
    <mergeCell ref="B199:B201"/>
    <mergeCell ref="C199:C201"/>
    <mergeCell ref="D199:D201"/>
    <mergeCell ref="E199:E201"/>
    <mergeCell ref="F199:F201"/>
    <mergeCell ref="G199:G201"/>
    <mergeCell ref="N199:N201"/>
    <mergeCell ref="B203:B205"/>
    <mergeCell ref="C203:C205"/>
    <mergeCell ref="D203:D205"/>
    <mergeCell ref="E203:E205"/>
    <mergeCell ref="F203:F205"/>
    <mergeCell ref="G203:G205"/>
    <mergeCell ref="N203:N205"/>
    <mergeCell ref="B207:B209"/>
    <mergeCell ref="C207:C209"/>
    <mergeCell ref="D207:D209"/>
    <mergeCell ref="E207:E209"/>
    <mergeCell ref="F207:F209"/>
    <mergeCell ref="G207:G209"/>
    <mergeCell ref="N207:N209"/>
    <mergeCell ref="B210:B212"/>
    <mergeCell ref="C210:C212"/>
    <mergeCell ref="D210:D212"/>
    <mergeCell ref="E210:E212"/>
    <mergeCell ref="F210:F212"/>
    <mergeCell ref="G210:G212"/>
    <mergeCell ref="N210:N212"/>
    <mergeCell ref="B213:B215"/>
    <mergeCell ref="C213:C215"/>
    <mergeCell ref="D213:D215"/>
    <mergeCell ref="E213:E215"/>
    <mergeCell ref="F213:F215"/>
    <mergeCell ref="G213:G215"/>
    <mergeCell ref="N213:N215"/>
    <mergeCell ref="B216:B218"/>
    <mergeCell ref="C216:C218"/>
    <mergeCell ref="D216:D218"/>
    <mergeCell ref="E216:E218"/>
    <mergeCell ref="F216:F218"/>
    <mergeCell ref="G216:G218"/>
    <mergeCell ref="N216:N218"/>
    <mergeCell ref="B219:B221"/>
    <mergeCell ref="C219:C221"/>
    <mergeCell ref="D219:D221"/>
    <mergeCell ref="E219:E221"/>
    <mergeCell ref="F219:F221"/>
    <mergeCell ref="G219:G221"/>
    <mergeCell ref="N219:N221"/>
    <mergeCell ref="B222:B224"/>
    <mergeCell ref="C222:C224"/>
    <mergeCell ref="D222:D224"/>
    <mergeCell ref="E222:E224"/>
    <mergeCell ref="F222:F224"/>
    <mergeCell ref="G222:G224"/>
    <mergeCell ref="N222:N224"/>
    <mergeCell ref="B225:B227"/>
    <mergeCell ref="C225:C227"/>
    <mergeCell ref="D225:D227"/>
    <mergeCell ref="E225:E227"/>
    <mergeCell ref="F225:F227"/>
    <mergeCell ref="G225:G227"/>
    <mergeCell ref="N225:N227"/>
    <mergeCell ref="B228:B230"/>
    <mergeCell ref="C228:C230"/>
    <mergeCell ref="D228:D230"/>
    <mergeCell ref="E228:E230"/>
    <mergeCell ref="F228:F230"/>
    <mergeCell ref="G228:G230"/>
    <mergeCell ref="N228:N230"/>
    <mergeCell ref="B231:B233"/>
    <mergeCell ref="C231:C233"/>
    <mergeCell ref="D231:D233"/>
    <mergeCell ref="E231:E233"/>
    <mergeCell ref="F231:F233"/>
    <mergeCell ref="G231:G233"/>
    <mergeCell ref="N231:N233"/>
    <mergeCell ref="B234:B236"/>
    <mergeCell ref="C234:C236"/>
    <mergeCell ref="D234:D236"/>
    <mergeCell ref="E234:E236"/>
    <mergeCell ref="F234:F236"/>
    <mergeCell ref="G234:G236"/>
    <mergeCell ref="N234:N236"/>
    <mergeCell ref="A238:F238"/>
    <mergeCell ref="A240:F240"/>
    <mergeCell ref="A242:F242"/>
    <mergeCell ref="A243:B243"/>
    <mergeCell ref="A245:B245"/>
    <mergeCell ref="A248:B24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9T00:23:47Z</dcterms:created>
  <dc:creator>Débora Dantas de Araújo (SEGOV)</dc:creator>
  <dc:description/>
  <cp:keywords/>
  <dc:language>en-US</dc:language>
  <cp:lastModifiedBy>Juliana de Paula Marçal (SECRETARIA GERAL)</cp:lastModifiedBy>
  <dcterms:modified xsi:type="dcterms:W3CDTF">2025-02-14T15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